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9" firstSheet="0" activeTab="5"/>
  </bookViews>
  <sheets>
    <sheet name="1NF" sheetId="1" state="visible" r:id="rId2"/>
    <sheet name="3NF" sheetId="2" state="visible" r:id="rId3"/>
    <sheet name="2NF" sheetId="3" state="visible" r:id="rId4"/>
    <sheet name="1_N" sheetId="4" state="visible" r:id="rId5"/>
    <sheet name="N_N" sheetId="5" state="visible" r:id="rId6"/>
    <sheet name="BigTabl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36">
  <si>
    <t xml:space="preserve">species</t>
  </si>
  <si>
    <t xml:space="preserve">sites</t>
  </si>
  <si>
    <t xml:space="preserve">Scarlet macaw</t>
  </si>
  <si>
    <t xml:space="preserve">Veraguas</t>
  </si>
  <si>
    <t xml:space="preserve">Coiba spinetail</t>
  </si>
  <si>
    <t xml:space="preserve">Great green macaw</t>
  </si>
  <si>
    <t xml:space="preserve">Veraguas, Darien</t>
  </si>
  <si>
    <t xml:space="preserve">Red-faced caracara</t>
  </si>
  <si>
    <t xml:space="preserve">Colon, San Blas, Darien</t>
  </si>
  <si>
    <t xml:space="preserve">Crimson-backed tanager</t>
  </si>
  <si>
    <t xml:space="preserve">Bocas del Toro, Chiriqui, Veraguas, Panama, Colon, Darien</t>
  </si>
  <si>
    <t xml:space="preserve">White-tailed kite</t>
  </si>
  <si>
    <t xml:space="preserve">Colon, Cocle</t>
  </si>
  <si>
    <t xml:space="preserve">First normal form:</t>
  </si>
  <si>
    <t xml:space="preserve">Darien</t>
  </si>
  <si>
    <t xml:space="preserve">Colon</t>
  </si>
  <si>
    <t xml:space="preserve">San Blas</t>
  </si>
  <si>
    <t xml:space="preserve">Bocas del Toro</t>
  </si>
  <si>
    <t xml:space="preserve">Chiriqui</t>
  </si>
  <si>
    <t xml:space="preserve">Panama</t>
  </si>
  <si>
    <t xml:space="preserve">Cocle</t>
  </si>
  <si>
    <t xml:space="preserve">Species code</t>
  </si>
  <si>
    <t xml:space="preserve">genus</t>
  </si>
  <si>
    <t xml:space="preserve">family</t>
  </si>
  <si>
    <t xml:space="preserve">species in family (world)</t>
  </si>
  <si>
    <t xml:space="preserve">acacme</t>
  </si>
  <si>
    <t xml:space="preserve">Acacia</t>
  </si>
  <si>
    <t xml:space="preserve">melanoceras</t>
  </si>
  <si>
    <t xml:space="preserve">Fabaceae</t>
  </si>
  <si>
    <t xml:space="preserve">acaldi</t>
  </si>
  <si>
    <t xml:space="preserve">Acalypha</t>
  </si>
  <si>
    <t xml:space="preserve">diversifolia</t>
  </si>
  <si>
    <t xml:space="preserve">Euphorbiaceae</t>
  </si>
  <si>
    <t xml:space="preserve">acalma</t>
  </si>
  <si>
    <t xml:space="preserve">macrostachya</t>
  </si>
  <si>
    <t xml:space="preserve">ade1tr</t>
  </si>
  <si>
    <t xml:space="preserve">Adelia</t>
  </si>
  <si>
    <t xml:space="preserve">triloba</t>
  </si>
  <si>
    <t xml:space="preserve">aegipa</t>
  </si>
  <si>
    <t xml:space="preserve">Aegiphila</t>
  </si>
  <si>
    <t xml:space="preserve">panamensis</t>
  </si>
  <si>
    <t xml:space="preserve">Verbenaceae</t>
  </si>
  <si>
    <t xml:space="preserve">alchco</t>
  </si>
  <si>
    <t xml:space="preserve">Alchornea</t>
  </si>
  <si>
    <t xml:space="preserve">costaricensis</t>
  </si>
  <si>
    <t xml:space="preserve">alchla</t>
  </si>
  <si>
    <t xml:space="preserve">latifolia</t>
  </si>
  <si>
    <t xml:space="preserve">alibed</t>
  </si>
  <si>
    <t xml:space="preserve">Alibertia</t>
  </si>
  <si>
    <t xml:space="preserve">edulis</t>
  </si>
  <si>
    <t xml:space="preserve">Rubiaceae</t>
  </si>
  <si>
    <t xml:space="preserve">allops</t>
  </si>
  <si>
    <t xml:space="preserve">Allophylus</t>
  </si>
  <si>
    <t xml:space="preserve">psilospermus</t>
  </si>
  <si>
    <t xml:space="preserve">Sapindaceae</t>
  </si>
  <si>
    <t xml:space="preserve">alsebl</t>
  </si>
  <si>
    <t xml:space="preserve">Alseis</t>
  </si>
  <si>
    <t xml:space="preserve">blackiana</t>
  </si>
  <si>
    <t xml:space="preserve">amaico</t>
  </si>
  <si>
    <t xml:space="preserve">Amaioua</t>
  </si>
  <si>
    <t xml:space="preserve">corymbosa</t>
  </si>
  <si>
    <t xml:space="preserve">anacex</t>
  </si>
  <si>
    <t xml:space="preserve">Anacardium</t>
  </si>
  <si>
    <t xml:space="preserve">excelsum</t>
  </si>
  <si>
    <t xml:space="preserve">Anacardiaceae</t>
  </si>
  <si>
    <t xml:space="preserve">anaxpa</t>
  </si>
  <si>
    <t xml:space="preserve">Anaxagorea</t>
  </si>
  <si>
    <t xml:space="preserve">Annonaceae</t>
  </si>
  <si>
    <t xml:space="preserve">andiin</t>
  </si>
  <si>
    <t xml:space="preserve">Andira</t>
  </si>
  <si>
    <t xml:space="preserve">inermis</t>
  </si>
  <si>
    <t xml:space="preserve">annoac</t>
  </si>
  <si>
    <t xml:space="preserve">Annona</t>
  </si>
  <si>
    <t xml:space="preserve">acuminata</t>
  </si>
  <si>
    <t xml:space="preserve">Genus</t>
  </si>
  <si>
    <t xml:space="preserve">Species</t>
  </si>
  <si>
    <t xml:space="preserve">Location</t>
  </si>
  <si>
    <t xml:space="preserve">Proportion forest</t>
  </si>
  <si>
    <t xml:space="preserve">Herrerra</t>
  </si>
  <si>
    <t xml:space="preserve">Soberania</t>
  </si>
  <si>
    <t xml:space="preserve">Dipteryx</t>
  </si>
  <si>
    <t xml:space="preserve">BCI</t>
  </si>
  <si>
    <t xml:space="preserve">Chagres NP</t>
  </si>
  <si>
    <t xml:space="preserve">Terminalia</t>
  </si>
  <si>
    <t xml:space="preserve">amazonia</t>
  </si>
  <si>
    <t xml:space="preserve">oblonga</t>
  </si>
  <si>
    <t xml:space="preserve">GenusID</t>
  </si>
  <si>
    <t xml:space="preserve">FamilyID</t>
  </si>
  <si>
    <t xml:space="preserve">many</t>
  </si>
  <si>
    <t xml:space="preserve">&lt;--</t>
  </si>
  <si>
    <t xml:space="preserve">SpeciesID</t>
  </si>
  <si>
    <t xml:space="preserve">LocationID</t>
  </si>
  <si>
    <t xml:space="preserve">&lt;--&gt;</t>
  </si>
  <si>
    <t xml:space="preserve">The third table needed:</t>
  </si>
  <si>
    <t xml:space="preserve">an associative table</t>
  </si>
  <si>
    <t xml:space="preserve">Site</t>
  </si>
  <si>
    <t xml:space="preserve">Tag</t>
  </si>
  <si>
    <t xml:space="preserve">Seed size</t>
  </si>
  <si>
    <t xml:space="preserve">X</t>
  </si>
  <si>
    <t xml:space="preserve">Y</t>
  </si>
  <si>
    <t xml:space="preserve">DBH1</t>
  </si>
  <si>
    <t xml:space="preserve">DBH2</t>
  </si>
  <si>
    <t xml:space="preserve">DBH3</t>
  </si>
  <si>
    <t xml:space="preserve">HOM1</t>
  </si>
  <si>
    <t xml:space="preserve">HOM2</t>
  </si>
  <si>
    <t xml:space="preserve">HOM3</t>
  </si>
  <si>
    <t xml:space="preserve">Codes1</t>
  </si>
  <si>
    <t xml:space="preserve">Codes2</t>
  </si>
  <si>
    <t xml:space="preserve">Codes3</t>
  </si>
  <si>
    <t xml:space="preserve">Date1</t>
  </si>
  <si>
    <t xml:space="preserve">Date2</t>
  </si>
  <si>
    <t xml:space="preserve">Date3</t>
  </si>
  <si>
    <t xml:space="preserve">Stem2.Cns1</t>
  </si>
  <si>
    <t xml:space="preserve">Stem2.Cns2</t>
  </si>
  <si>
    <t xml:space="preserve">Stem2.Cns3</t>
  </si>
  <si>
    <t xml:space="preserve">Alchornea costaricensis</t>
  </si>
  <si>
    <t xml:space="preserve">small</t>
  </si>
  <si>
    <t xml:space="preserve">.</t>
  </si>
  <si>
    <t xml:space="preserve">M</t>
  </si>
  <si>
    <t xml:space="preserve">R,X,TS</t>
  </si>
  <si>
    <t xml:space="preserve">D</t>
  </si>
  <si>
    <t xml:space="preserve">Alchornea latifolia</t>
  </si>
  <si>
    <t xml:space="preserve">Alseis blackiana</t>
  </si>
  <si>
    <t xml:space="preserve">tiny</t>
  </si>
  <si>
    <t xml:space="preserve">Tr</t>
  </si>
  <si>
    <t xml:space="preserve">M,B</t>
  </si>
  <si>
    <t xml:space="preserve">B</t>
  </si>
  <si>
    <t xml:space="preserve">L,M</t>
  </si>
  <si>
    <t xml:space="preserve">X,S,Tr</t>
  </si>
  <si>
    <t xml:space="preserve">irregular</t>
  </si>
  <si>
    <t xml:space="preserve">Q</t>
  </si>
  <si>
    <t xml:space="preserve">Andira inermis</t>
  </si>
  <si>
    <t xml:space="preserve">medium</t>
  </si>
  <si>
    <t xml:space="preserve">Annona spraguei</t>
  </si>
  <si>
    <t xml:space="preserve">large</t>
  </si>
  <si>
    <t xml:space="preserve">Apeiba membrana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" topLeftCell="A2" activePane="bottomLeft" state="frozen"/>
      <selection pane="topLeft" activeCell="A1" activeCellId="0" sqref="A1"/>
      <selection pane="bottomLeft" activeCell="A7" activeCellId="0" sqref="A7"/>
    </sheetView>
  </sheetViews>
  <sheetFormatPr defaultColWidth="11.5703125" defaultRowHeight="16.7" zeroHeight="false" outlineLevelRow="0" outlineLevelCol="0"/>
  <cols>
    <col collapsed="false" customWidth="true" hidden="false" outlineLevel="0" max="1" min="1" style="1" width="29.77"/>
    <col collapsed="false" customWidth="true" hidden="false" outlineLevel="0" max="2" min="2" style="1" width="60.88"/>
    <col collapsed="false" customWidth="false" hidden="false" outlineLevel="0" max="257" min="3" style="1" width="11.57"/>
  </cols>
  <sheetData>
    <row r="1" customFormat="false" ht="16.7" hidden="false" customHeight="false" outlineLevel="0" collapsed="false">
      <c r="A1" s="1" t="s">
        <v>0</v>
      </c>
      <c r="B1" s="1" t="s">
        <v>1</v>
      </c>
    </row>
    <row r="2" customFormat="false" ht="16.7" hidden="false" customHeight="false" outlineLevel="0" collapsed="false">
      <c r="A2" s="1" t="s">
        <v>2</v>
      </c>
      <c r="B2" s="1" t="s">
        <v>3</v>
      </c>
    </row>
    <row r="3" customFormat="false" ht="16.7" hidden="false" customHeight="false" outlineLevel="0" collapsed="false">
      <c r="A3" s="1" t="s">
        <v>4</v>
      </c>
      <c r="B3" s="1" t="s">
        <v>3</v>
      </c>
    </row>
    <row r="4" customFormat="false" ht="16.7" hidden="false" customHeight="false" outlineLevel="0" collapsed="false">
      <c r="A4" s="1" t="s">
        <v>5</v>
      </c>
      <c r="B4" s="1" t="s">
        <v>6</v>
      </c>
    </row>
    <row r="5" customFormat="false" ht="16.7" hidden="false" customHeight="false" outlineLevel="0" collapsed="false">
      <c r="A5" s="1" t="s">
        <v>7</v>
      </c>
      <c r="B5" s="1" t="s">
        <v>8</v>
      </c>
    </row>
    <row r="6" customFormat="false" ht="16.7" hidden="false" customHeight="false" outlineLevel="0" collapsed="false">
      <c r="A6" s="1" t="s">
        <v>9</v>
      </c>
      <c r="B6" s="1" t="s">
        <v>10</v>
      </c>
    </row>
    <row r="7" customFormat="false" ht="16.7" hidden="false" customHeight="false" outlineLevel="0" collapsed="false">
      <c r="A7" s="1" t="s">
        <v>11</v>
      </c>
      <c r="B7" s="1" t="s">
        <v>12</v>
      </c>
    </row>
    <row r="10" customFormat="false" ht="16.7" hidden="false" customHeight="false" outlineLevel="0" collapsed="false">
      <c r="A10" s="1" t="s">
        <v>13</v>
      </c>
    </row>
    <row r="12" customFormat="false" ht="16.7" hidden="false" customHeight="false" outlineLevel="0" collapsed="false">
      <c r="A12" s="1" t="s">
        <v>2</v>
      </c>
      <c r="B12" s="1" t="s">
        <v>3</v>
      </c>
    </row>
    <row r="13" customFormat="false" ht="16.7" hidden="false" customHeight="false" outlineLevel="0" collapsed="false">
      <c r="A13" s="1" t="s">
        <v>4</v>
      </c>
      <c r="B13" s="1" t="s">
        <v>3</v>
      </c>
    </row>
    <row r="14" customFormat="false" ht="16.7" hidden="false" customHeight="false" outlineLevel="0" collapsed="false">
      <c r="A14" s="1" t="s">
        <v>5</v>
      </c>
      <c r="B14" s="1" t="s">
        <v>3</v>
      </c>
    </row>
    <row r="15" customFormat="false" ht="16.7" hidden="false" customHeight="false" outlineLevel="0" collapsed="false">
      <c r="A15" s="1" t="s">
        <v>5</v>
      </c>
      <c r="B15" s="1" t="s">
        <v>14</v>
      </c>
    </row>
    <row r="16" customFormat="false" ht="16.7" hidden="false" customHeight="false" outlineLevel="0" collapsed="false">
      <c r="A16" s="1" t="s">
        <v>7</v>
      </c>
      <c r="B16" s="1" t="s">
        <v>15</v>
      </c>
    </row>
    <row r="17" customFormat="false" ht="16.7" hidden="false" customHeight="false" outlineLevel="0" collapsed="false">
      <c r="A17" s="1" t="s">
        <v>7</v>
      </c>
      <c r="B17" s="1" t="s">
        <v>16</v>
      </c>
    </row>
    <row r="18" customFormat="false" ht="16.7" hidden="false" customHeight="false" outlineLevel="0" collapsed="false">
      <c r="A18" s="1" t="s">
        <v>7</v>
      </c>
      <c r="B18" s="1" t="s">
        <v>14</v>
      </c>
    </row>
    <row r="19" customFormat="false" ht="16.7" hidden="false" customHeight="false" outlineLevel="0" collapsed="false">
      <c r="A19" s="1" t="s">
        <v>9</v>
      </c>
      <c r="B19" s="1" t="s">
        <v>17</v>
      </c>
    </row>
    <row r="20" customFormat="false" ht="16.7" hidden="false" customHeight="false" outlineLevel="0" collapsed="false">
      <c r="A20" s="1" t="s">
        <v>9</v>
      </c>
      <c r="B20" s="1" t="s">
        <v>18</v>
      </c>
    </row>
    <row r="21" customFormat="false" ht="16.7" hidden="false" customHeight="false" outlineLevel="0" collapsed="false">
      <c r="A21" s="1" t="s">
        <v>9</v>
      </c>
      <c r="B21" s="1" t="s">
        <v>3</v>
      </c>
    </row>
    <row r="22" customFormat="false" ht="16.7" hidden="false" customHeight="false" outlineLevel="0" collapsed="false">
      <c r="A22" s="1" t="s">
        <v>9</v>
      </c>
      <c r="B22" s="1" t="s">
        <v>19</v>
      </c>
    </row>
    <row r="23" customFormat="false" ht="16.7" hidden="false" customHeight="false" outlineLevel="0" collapsed="false">
      <c r="A23" s="1" t="s">
        <v>9</v>
      </c>
      <c r="B23" s="1" t="s">
        <v>15</v>
      </c>
    </row>
    <row r="24" customFormat="false" ht="16.7" hidden="false" customHeight="false" outlineLevel="0" collapsed="false">
      <c r="A24" s="1" t="s">
        <v>9</v>
      </c>
      <c r="B24" s="1" t="s">
        <v>14</v>
      </c>
    </row>
    <row r="25" customFormat="false" ht="16.7" hidden="false" customHeight="false" outlineLevel="0" collapsed="false">
      <c r="A25" s="1" t="s">
        <v>11</v>
      </c>
      <c r="B25" s="1" t="s">
        <v>15</v>
      </c>
    </row>
    <row r="26" customFormat="false" ht="16.7" hidden="false" customHeight="false" outlineLevel="0" collapsed="false">
      <c r="A26" s="1" t="s">
        <v>11</v>
      </c>
      <c r="B26" s="1" t="s">
        <v>2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" topLeftCell="A2" activePane="bottomLeft" state="frozen"/>
      <selection pane="topLeft" activeCell="A1" activeCellId="0" sqref="A1"/>
      <selection pane="bottomLeft" activeCell="E16" activeCellId="0" sqref="E16"/>
    </sheetView>
  </sheetViews>
  <sheetFormatPr defaultColWidth="11.5703125" defaultRowHeight="14.3" zeroHeight="false" outlineLevelRow="0" outlineLevelCol="0"/>
  <cols>
    <col collapsed="false" customWidth="true" hidden="false" outlineLevel="0" max="2" min="2" style="0" width="13.72"/>
    <col collapsed="false" customWidth="true" hidden="false" outlineLevel="0" max="3" min="3" style="0" width="15.43"/>
    <col collapsed="false" customWidth="true" hidden="false" outlineLevel="0" max="4" min="4" style="0" width="19.31"/>
    <col collapsed="false" customWidth="true" hidden="false" outlineLevel="0" max="5" min="5" style="0" width="20.15"/>
  </cols>
  <sheetData>
    <row r="1" customFormat="false" ht="14.3" hidden="false" customHeight="false" outlineLevel="0" collapsed="false">
      <c r="A1" s="0" t="s">
        <v>21</v>
      </c>
      <c r="B1" s="0" t="s">
        <v>22</v>
      </c>
      <c r="C1" s="0" t="s">
        <v>0</v>
      </c>
      <c r="D1" s="0" t="s">
        <v>23</v>
      </c>
      <c r="E1" s="0" t="s">
        <v>24</v>
      </c>
    </row>
    <row r="2" customFormat="false" ht="16.7" hidden="false" customHeight="false" outlineLevel="0" collapsed="false">
      <c r="A2" s="1" t="s">
        <v>25</v>
      </c>
      <c r="B2" s="1" t="s">
        <v>26</v>
      </c>
      <c r="C2" s="1" t="s">
        <v>27</v>
      </c>
      <c r="D2" s="1" t="s">
        <v>28</v>
      </c>
      <c r="E2" s="1" t="n">
        <v>18000</v>
      </c>
      <c r="F2" s="1"/>
    </row>
    <row r="3" customFormat="false" ht="16.7" hidden="false" customHeight="false" outlineLevel="0" collapsed="false">
      <c r="A3" s="1" t="s">
        <v>29</v>
      </c>
      <c r="B3" s="1" t="s">
        <v>30</v>
      </c>
      <c r="C3" s="1" t="s">
        <v>31</v>
      </c>
      <c r="D3" s="1" t="s">
        <v>32</v>
      </c>
      <c r="E3" s="1" t="n">
        <v>9000</v>
      </c>
      <c r="F3" s="1"/>
    </row>
    <row r="4" customFormat="false" ht="16.7" hidden="false" customHeight="false" outlineLevel="0" collapsed="false">
      <c r="A4" s="1" t="s">
        <v>33</v>
      </c>
      <c r="B4" s="1" t="s">
        <v>30</v>
      </c>
      <c r="C4" s="1" t="s">
        <v>34</v>
      </c>
      <c r="D4" s="1" t="s">
        <v>32</v>
      </c>
      <c r="E4" s="1" t="n">
        <v>9000</v>
      </c>
      <c r="F4" s="1"/>
    </row>
    <row r="5" customFormat="false" ht="16.7" hidden="false" customHeight="false" outlineLevel="0" collapsed="false">
      <c r="A5" s="1" t="s">
        <v>35</v>
      </c>
      <c r="B5" s="1" t="s">
        <v>36</v>
      </c>
      <c r="C5" s="1" t="s">
        <v>37</v>
      </c>
      <c r="D5" s="1" t="s">
        <v>32</v>
      </c>
      <c r="E5" s="1" t="n">
        <v>9000</v>
      </c>
      <c r="F5" s="1"/>
    </row>
    <row r="6" customFormat="false" ht="16.7" hidden="false" customHeight="false" outlineLevel="0" collapsed="false">
      <c r="A6" s="1" t="s">
        <v>38</v>
      </c>
      <c r="B6" s="1" t="s">
        <v>39</v>
      </c>
      <c r="C6" s="1" t="s">
        <v>40</v>
      </c>
      <c r="D6" s="1" t="s">
        <v>41</v>
      </c>
      <c r="E6" s="1" t="n">
        <v>2000</v>
      </c>
      <c r="F6" s="1"/>
    </row>
    <row r="7" customFormat="false" ht="16.7" hidden="false" customHeight="false" outlineLevel="0" collapsed="false">
      <c r="A7" s="1" t="s">
        <v>42</v>
      </c>
      <c r="B7" s="1" t="s">
        <v>43</v>
      </c>
      <c r="C7" s="1" t="s">
        <v>44</v>
      </c>
      <c r="D7" s="1" t="s">
        <v>32</v>
      </c>
      <c r="E7" s="1" t="n">
        <v>9000</v>
      </c>
      <c r="F7" s="1"/>
    </row>
    <row r="8" customFormat="false" ht="16.7" hidden="false" customHeight="false" outlineLevel="0" collapsed="false">
      <c r="A8" s="1" t="s">
        <v>45</v>
      </c>
      <c r="B8" s="1" t="s">
        <v>43</v>
      </c>
      <c r="C8" s="1" t="s">
        <v>46</v>
      </c>
      <c r="D8" s="1" t="s">
        <v>32</v>
      </c>
      <c r="E8" s="1" t="n">
        <v>9000</v>
      </c>
      <c r="F8" s="1"/>
    </row>
    <row r="9" customFormat="false" ht="16.7" hidden="false" customHeight="false" outlineLevel="0" collapsed="false">
      <c r="A9" s="1" t="s">
        <v>47</v>
      </c>
      <c r="B9" s="1" t="s">
        <v>48</v>
      </c>
      <c r="C9" s="1" t="s">
        <v>49</v>
      </c>
      <c r="D9" s="1" t="s">
        <v>50</v>
      </c>
      <c r="E9" s="1" t="n">
        <v>13000</v>
      </c>
      <c r="F9" s="1"/>
    </row>
    <row r="10" customFormat="false" ht="16.7" hidden="false" customHeight="false" outlineLevel="0" collapsed="false">
      <c r="A10" s="1" t="s">
        <v>51</v>
      </c>
      <c r="B10" s="1" t="s">
        <v>52</v>
      </c>
      <c r="C10" s="1" t="s">
        <v>53</v>
      </c>
      <c r="D10" s="1" t="s">
        <v>54</v>
      </c>
      <c r="E10" s="1" t="n">
        <v>2215</v>
      </c>
      <c r="F10" s="1"/>
    </row>
    <row r="11" customFormat="false" ht="16.7" hidden="false" customHeight="false" outlineLevel="0" collapsed="false">
      <c r="A11" s="1" t="s">
        <v>55</v>
      </c>
      <c r="B11" s="1" t="s">
        <v>56</v>
      </c>
      <c r="C11" s="1" t="s">
        <v>57</v>
      </c>
      <c r="D11" s="1" t="s">
        <v>50</v>
      </c>
      <c r="E11" s="1" t="n">
        <v>13000</v>
      </c>
      <c r="F11" s="1"/>
    </row>
    <row r="12" customFormat="false" ht="16.7" hidden="false" customHeight="false" outlineLevel="0" collapsed="false">
      <c r="A12" s="1" t="s">
        <v>58</v>
      </c>
      <c r="B12" s="1" t="s">
        <v>59</v>
      </c>
      <c r="C12" s="1" t="s">
        <v>60</v>
      </c>
      <c r="D12" s="1" t="s">
        <v>50</v>
      </c>
      <c r="E12" s="1" t="n">
        <v>13000</v>
      </c>
      <c r="F12" s="1"/>
    </row>
    <row r="13" customFormat="false" ht="16.7" hidden="false" customHeight="false" outlineLevel="0" collapsed="false">
      <c r="A13" s="1" t="s">
        <v>61</v>
      </c>
      <c r="B13" s="1" t="s">
        <v>62</v>
      </c>
      <c r="C13" s="1" t="s">
        <v>63</v>
      </c>
      <c r="D13" s="1" t="s">
        <v>64</v>
      </c>
      <c r="E13" s="1" t="n">
        <v>700</v>
      </c>
      <c r="F13" s="1"/>
    </row>
    <row r="14" customFormat="false" ht="16.7" hidden="false" customHeight="false" outlineLevel="0" collapsed="false">
      <c r="A14" s="1" t="s">
        <v>65</v>
      </c>
      <c r="B14" s="1" t="s">
        <v>66</v>
      </c>
      <c r="C14" s="1" t="s">
        <v>40</v>
      </c>
      <c r="D14" s="1" t="s">
        <v>67</v>
      </c>
      <c r="E14" s="1" t="n">
        <v>2500</v>
      </c>
      <c r="F14" s="1"/>
    </row>
    <row r="15" customFormat="false" ht="16.7" hidden="false" customHeight="false" outlineLevel="0" collapsed="false">
      <c r="A15" s="1" t="s">
        <v>68</v>
      </c>
      <c r="B15" s="1" t="s">
        <v>69</v>
      </c>
      <c r="C15" s="1" t="s">
        <v>70</v>
      </c>
      <c r="D15" s="1" t="s">
        <v>28</v>
      </c>
      <c r="E15" s="1" t="n">
        <v>18000</v>
      </c>
      <c r="F15" s="1"/>
    </row>
    <row r="16" customFormat="false" ht="16.7" hidden="false" customHeight="false" outlineLevel="0" collapsed="false">
      <c r="A16" s="1" t="s">
        <v>71</v>
      </c>
      <c r="B16" s="1" t="s">
        <v>72</v>
      </c>
      <c r="C16" s="1" t="s">
        <v>73</v>
      </c>
      <c r="D16" s="1" t="s">
        <v>67</v>
      </c>
      <c r="E16" s="1" t="n">
        <v>2500</v>
      </c>
      <c r="F16" s="1"/>
    </row>
    <row r="17" customFormat="false" ht="16.7" hidden="false" customHeight="false" outlineLevel="0" collapsed="false">
      <c r="A17" s="1"/>
      <c r="B17" s="1"/>
      <c r="C17" s="1"/>
      <c r="D17" s="1"/>
      <c r="E17" s="1"/>
      <c r="F17" s="1"/>
    </row>
    <row r="18" customFormat="false" ht="16.7" hidden="false" customHeight="false" outlineLevel="0" collapsed="false">
      <c r="A18" s="1"/>
      <c r="B18" s="1"/>
      <c r="C18" s="1"/>
      <c r="D18" s="1"/>
      <c r="E18" s="1"/>
      <c r="F18" s="1"/>
    </row>
    <row r="19" customFormat="false" ht="16.7" hidden="false" customHeight="false" outlineLevel="0" collapsed="false">
      <c r="A19" s="1"/>
      <c r="B19" s="1"/>
      <c r="C19" s="1"/>
      <c r="D19" s="1"/>
      <c r="E19" s="1"/>
      <c r="F19" s="1"/>
    </row>
    <row r="20" customFormat="false" ht="16.7" hidden="false" customHeight="false" outlineLevel="0" collapsed="false">
      <c r="A20" s="1"/>
      <c r="B20" s="1"/>
      <c r="C20" s="1"/>
      <c r="D20" s="1"/>
      <c r="E20" s="1"/>
      <c r="F20" s="1"/>
    </row>
    <row r="21" customFormat="false" ht="16.7" hidden="false" customHeight="false" outlineLevel="0" collapsed="false">
      <c r="A21" s="1"/>
      <c r="B21" s="1"/>
      <c r="C21" s="1"/>
      <c r="D21" s="1"/>
      <c r="E21" s="1"/>
      <c r="F21" s="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"/>
    </sheetView>
  </sheetViews>
  <sheetFormatPr defaultColWidth="11.5703125" defaultRowHeight="16.7" zeroHeight="false" outlineLevelRow="0" outlineLevelCol="0"/>
  <cols>
    <col collapsed="false" customWidth="false" hidden="false" outlineLevel="0" max="1" min="1" style="1" width="11.57"/>
    <col collapsed="false" customWidth="true" hidden="false" outlineLevel="0" max="2" min="2" style="1" width="14.66"/>
    <col collapsed="false" customWidth="true" hidden="false" outlineLevel="0" max="3" min="3" style="1" width="16.43"/>
    <col collapsed="false" customWidth="true" hidden="false" outlineLevel="0" max="4" min="4" style="1" width="18.07"/>
    <col collapsed="false" customWidth="false" hidden="false" outlineLevel="0" max="255" min="5" style="1" width="11.57"/>
  </cols>
  <sheetData>
    <row r="1" customFormat="false" ht="16.7" hidden="false" customHeight="false" outlineLevel="0" collapsed="false">
      <c r="A1" s="1" t="s">
        <v>74</v>
      </c>
      <c r="B1" s="1" t="s">
        <v>75</v>
      </c>
      <c r="C1" s="1" t="s">
        <v>76</v>
      </c>
      <c r="D1" s="1" t="s">
        <v>77</v>
      </c>
    </row>
    <row r="2" customFormat="false" ht="16.7" hidden="false" customHeight="false" outlineLevel="0" collapsed="false">
      <c r="A2" s="1" t="s">
        <v>43</v>
      </c>
      <c r="B2" s="1" t="s">
        <v>44</v>
      </c>
      <c r="C2" s="1" t="s">
        <v>18</v>
      </c>
      <c r="D2" s="1" t="n">
        <v>45</v>
      </c>
    </row>
    <row r="3" customFormat="false" ht="16.7" hidden="false" customHeight="false" outlineLevel="0" collapsed="false">
      <c r="A3" s="1" t="s">
        <v>43</v>
      </c>
      <c r="B3" s="1" t="s">
        <v>44</v>
      </c>
      <c r="C3" s="1" t="s">
        <v>20</v>
      </c>
      <c r="D3" s="1" t="n">
        <v>10</v>
      </c>
    </row>
    <row r="4" customFormat="false" ht="16.7" hidden="false" customHeight="false" outlineLevel="0" collapsed="false">
      <c r="A4" s="1" t="s">
        <v>43</v>
      </c>
      <c r="B4" s="1" t="s">
        <v>44</v>
      </c>
      <c r="C4" s="1" t="s">
        <v>14</v>
      </c>
      <c r="D4" s="1" t="n">
        <v>90</v>
      </c>
    </row>
    <row r="5" customFormat="false" ht="16.7" hidden="false" customHeight="false" outlineLevel="0" collapsed="false">
      <c r="A5" s="1" t="s">
        <v>43</v>
      </c>
      <c r="B5" s="1" t="s">
        <v>44</v>
      </c>
      <c r="C5" s="1" t="s">
        <v>78</v>
      </c>
      <c r="D5" s="1" t="n">
        <v>6</v>
      </c>
    </row>
    <row r="6" customFormat="false" ht="16.7" hidden="false" customHeight="false" outlineLevel="0" collapsed="false">
      <c r="A6" s="1" t="s">
        <v>43</v>
      </c>
      <c r="B6" s="1" t="s">
        <v>44</v>
      </c>
      <c r="C6" s="1" t="s">
        <v>19</v>
      </c>
      <c r="D6" s="1" t="n">
        <v>35</v>
      </c>
    </row>
    <row r="7" customFormat="false" ht="16.7" hidden="false" customHeight="false" outlineLevel="0" collapsed="false">
      <c r="A7" s="1" t="s">
        <v>43</v>
      </c>
      <c r="B7" s="1" t="s">
        <v>44</v>
      </c>
      <c r="C7" s="1" t="s">
        <v>79</v>
      </c>
      <c r="D7" s="1" t="n">
        <v>95</v>
      </c>
    </row>
    <row r="8" customFormat="false" ht="16.7" hidden="false" customHeight="false" outlineLevel="0" collapsed="false">
      <c r="A8" s="1" t="s">
        <v>80</v>
      </c>
      <c r="B8" s="1" t="s">
        <v>40</v>
      </c>
      <c r="C8" s="1" t="s">
        <v>81</v>
      </c>
      <c r="D8" s="1" t="n">
        <v>98</v>
      </c>
    </row>
    <row r="9" customFormat="false" ht="16.7" hidden="false" customHeight="false" outlineLevel="0" collapsed="false">
      <c r="A9" s="1" t="s">
        <v>80</v>
      </c>
      <c r="B9" s="1" t="s">
        <v>40</v>
      </c>
      <c r="C9" s="1" t="s">
        <v>17</v>
      </c>
      <c r="D9" s="1" t="n">
        <v>95</v>
      </c>
    </row>
    <row r="10" customFormat="false" ht="16.7" hidden="false" customHeight="false" outlineLevel="0" collapsed="false">
      <c r="A10" s="1" t="s">
        <v>80</v>
      </c>
      <c r="B10" s="1" t="s">
        <v>40</v>
      </c>
      <c r="C10" s="1" t="s">
        <v>82</v>
      </c>
      <c r="D10" s="1" t="n">
        <v>95</v>
      </c>
    </row>
    <row r="11" customFormat="false" ht="16.7" hidden="false" customHeight="false" outlineLevel="0" collapsed="false">
      <c r="A11" s="1" t="s">
        <v>80</v>
      </c>
      <c r="B11" s="1" t="s">
        <v>40</v>
      </c>
      <c r="C11" s="1" t="s">
        <v>14</v>
      </c>
      <c r="D11" s="1" t="n">
        <v>90</v>
      </c>
    </row>
    <row r="12" customFormat="false" ht="16.7" hidden="false" customHeight="false" outlineLevel="0" collapsed="false">
      <c r="A12" s="1" t="s">
        <v>83</v>
      </c>
      <c r="B12" s="1" t="s">
        <v>84</v>
      </c>
      <c r="C12" s="1" t="s">
        <v>20</v>
      </c>
      <c r="D12" s="1" t="n">
        <v>10</v>
      </c>
    </row>
    <row r="13" customFormat="false" ht="16.7" hidden="false" customHeight="false" outlineLevel="0" collapsed="false">
      <c r="A13" s="1" t="s">
        <v>83</v>
      </c>
      <c r="B13" s="1" t="s">
        <v>84</v>
      </c>
      <c r="C13" s="1" t="s">
        <v>15</v>
      </c>
      <c r="D13" s="1" t="n">
        <v>40</v>
      </c>
    </row>
    <row r="14" customFormat="false" ht="16.7" hidden="false" customHeight="false" outlineLevel="0" collapsed="false">
      <c r="A14" s="1" t="s">
        <v>83</v>
      </c>
      <c r="B14" s="1" t="s">
        <v>84</v>
      </c>
      <c r="C14" s="1" t="s">
        <v>14</v>
      </c>
      <c r="D14" s="1" t="n">
        <v>90</v>
      </c>
    </row>
    <row r="15" customFormat="false" ht="16.7" hidden="false" customHeight="false" outlineLevel="0" collapsed="false">
      <c r="A15" s="1" t="s">
        <v>83</v>
      </c>
      <c r="B15" s="1" t="s">
        <v>84</v>
      </c>
      <c r="C15" s="1" t="s">
        <v>78</v>
      </c>
      <c r="D15" s="1" t="n">
        <v>6</v>
      </c>
    </row>
    <row r="16" customFormat="false" ht="16.7" hidden="false" customHeight="false" outlineLevel="0" collapsed="false">
      <c r="A16" s="1" t="s">
        <v>83</v>
      </c>
      <c r="B16" s="1" t="s">
        <v>84</v>
      </c>
      <c r="C16" s="1" t="s">
        <v>19</v>
      </c>
      <c r="D16" s="1" t="n">
        <v>35</v>
      </c>
    </row>
    <row r="17" customFormat="false" ht="16.7" hidden="false" customHeight="false" outlineLevel="0" collapsed="false">
      <c r="A17" s="1" t="s">
        <v>83</v>
      </c>
      <c r="B17" s="1" t="s">
        <v>84</v>
      </c>
      <c r="C17" s="1" t="s">
        <v>79</v>
      </c>
      <c r="D17" s="1" t="n">
        <v>95</v>
      </c>
    </row>
    <row r="18" customFormat="false" ht="16.7" hidden="false" customHeight="false" outlineLevel="0" collapsed="false">
      <c r="A18" s="1" t="s">
        <v>83</v>
      </c>
      <c r="B18" s="1" t="s">
        <v>85</v>
      </c>
      <c r="C18" s="1" t="s">
        <v>20</v>
      </c>
      <c r="D18" s="1" t="n">
        <v>10</v>
      </c>
    </row>
    <row r="19" customFormat="false" ht="16.7" hidden="false" customHeight="false" outlineLevel="0" collapsed="false">
      <c r="A19" s="1" t="s">
        <v>83</v>
      </c>
      <c r="B19" s="1" t="s">
        <v>85</v>
      </c>
      <c r="C19" s="1" t="s">
        <v>15</v>
      </c>
      <c r="D19" s="1" t="n">
        <v>40</v>
      </c>
    </row>
    <row r="20" customFormat="false" ht="16.7" hidden="false" customHeight="false" outlineLevel="0" collapsed="false">
      <c r="A20" s="1" t="s">
        <v>83</v>
      </c>
      <c r="B20" s="1" t="s">
        <v>85</v>
      </c>
      <c r="C20" s="1" t="s">
        <v>19</v>
      </c>
      <c r="D20" s="1" t="n">
        <v>35</v>
      </c>
    </row>
    <row r="21" customFormat="false" ht="16.7" hidden="false" customHeight="false" outlineLevel="0" collapsed="false">
      <c r="A21" s="1" t="s">
        <v>83</v>
      </c>
      <c r="B21" s="1" t="s">
        <v>85</v>
      </c>
      <c r="C21" s="1" t="s">
        <v>79</v>
      </c>
      <c r="D21" s="1" t="n">
        <v>9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M1" activeCellId="0" sqref="M1"/>
    </sheetView>
  </sheetViews>
  <sheetFormatPr defaultColWidth="11.5703125" defaultRowHeight="16.7" zeroHeight="false" outlineLevelRow="0" outlineLevelCol="0"/>
  <cols>
    <col collapsed="false" customWidth="false" hidden="false" outlineLevel="0" max="1" min="1" style="1" width="11.57"/>
    <col collapsed="false" customWidth="true" hidden="false" outlineLevel="0" max="2" min="2" style="1" width="15.43"/>
    <col collapsed="false" customWidth="false" hidden="false" outlineLevel="0" max="4" min="3" style="1" width="11.57"/>
    <col collapsed="false" customWidth="true" hidden="false" outlineLevel="0" max="5" min="5" style="1" width="4.94"/>
    <col collapsed="false" customWidth="true" hidden="false" outlineLevel="0" max="6" min="6" style="1" width="5.57"/>
    <col collapsed="false" customWidth="false" hidden="false" outlineLevel="0" max="10" min="7" style="1" width="11.57"/>
    <col collapsed="false" customWidth="true" hidden="false" outlineLevel="0" max="11" min="11" style="1" width="4.41"/>
    <col collapsed="false" customWidth="true" hidden="false" outlineLevel="0" max="12" min="12" style="1" width="4.48"/>
    <col collapsed="false" customWidth="false" hidden="false" outlineLevel="0" max="13" min="13" style="1" width="11.57"/>
    <col collapsed="false" customWidth="true" hidden="false" outlineLevel="0" max="14" min="14" style="1" width="16.83"/>
    <col collapsed="false" customWidth="true" hidden="false" outlineLevel="0" max="15" min="15" style="1" width="23.87"/>
    <col collapsed="false" customWidth="false" hidden="false" outlineLevel="0" max="257" min="16" style="1" width="11.57"/>
  </cols>
  <sheetData>
    <row r="1" customFormat="false" ht="16.8" hidden="false" customHeight="false" outlineLevel="0" collapsed="false">
      <c r="A1" s="2" t="s">
        <v>21</v>
      </c>
      <c r="B1" s="3" t="s">
        <v>0</v>
      </c>
      <c r="C1" s="4" t="s">
        <v>86</v>
      </c>
      <c r="G1" s="2" t="s">
        <v>86</v>
      </c>
      <c r="H1" s="3" t="s">
        <v>74</v>
      </c>
      <c r="I1" s="4" t="s">
        <v>87</v>
      </c>
      <c r="M1" s="2" t="s">
        <v>87</v>
      </c>
      <c r="N1" s="3" t="s">
        <v>23</v>
      </c>
      <c r="O1" s="4" t="s">
        <v>24</v>
      </c>
    </row>
    <row r="2" customFormat="false" ht="16.8" hidden="false" customHeight="false" outlineLevel="0" collapsed="false">
      <c r="A2" s="5" t="s">
        <v>25</v>
      </c>
      <c r="B2" s="1" t="s">
        <v>27</v>
      </c>
      <c r="C2" s="6" t="n">
        <v>1</v>
      </c>
      <c r="G2" s="5" t="n">
        <v>1</v>
      </c>
      <c r="H2" s="1" t="s">
        <v>26</v>
      </c>
      <c r="I2" s="6" t="n">
        <v>4</v>
      </c>
      <c r="M2" s="5" t="n">
        <v>1</v>
      </c>
      <c r="N2" s="1" t="s">
        <v>64</v>
      </c>
      <c r="O2" s="6" t="n">
        <v>700</v>
      </c>
    </row>
    <row r="3" customFormat="false" ht="16.8" hidden="false" customHeight="false" outlineLevel="0" collapsed="false">
      <c r="A3" s="5" t="s">
        <v>29</v>
      </c>
      <c r="B3" s="1" t="s">
        <v>31</v>
      </c>
      <c r="C3" s="6" t="n">
        <v>2</v>
      </c>
      <c r="G3" s="5" t="n">
        <v>2</v>
      </c>
      <c r="H3" s="1" t="s">
        <v>30</v>
      </c>
      <c r="I3" s="6" t="n">
        <v>3</v>
      </c>
      <c r="M3" s="5" t="n">
        <v>2</v>
      </c>
      <c r="N3" s="1" t="s">
        <v>67</v>
      </c>
      <c r="O3" s="6" t="n">
        <v>2500</v>
      </c>
    </row>
    <row r="4" customFormat="false" ht="16.8" hidden="false" customHeight="false" outlineLevel="0" collapsed="false">
      <c r="A4" s="5" t="s">
        <v>33</v>
      </c>
      <c r="B4" s="1" t="s">
        <v>34</v>
      </c>
      <c r="C4" s="6" t="n">
        <v>2</v>
      </c>
      <c r="G4" s="5" t="n">
        <v>3</v>
      </c>
      <c r="H4" s="1" t="s">
        <v>36</v>
      </c>
      <c r="I4" s="6" t="n">
        <v>3</v>
      </c>
      <c r="M4" s="5" t="n">
        <v>3</v>
      </c>
      <c r="N4" s="1" t="s">
        <v>32</v>
      </c>
      <c r="O4" s="6" t="n">
        <v>9000</v>
      </c>
    </row>
    <row r="5" customFormat="false" ht="21.5" hidden="false" customHeight="false" outlineLevel="0" collapsed="false">
      <c r="A5" s="5" t="s">
        <v>35</v>
      </c>
      <c r="B5" s="1" t="s">
        <v>37</v>
      </c>
      <c r="C5" s="6" t="n">
        <v>3</v>
      </c>
      <c r="G5" s="5" t="n">
        <v>4</v>
      </c>
      <c r="H5" s="1" t="s">
        <v>39</v>
      </c>
      <c r="I5" s="6" t="n">
        <v>3</v>
      </c>
      <c r="J5" s="7" t="s">
        <v>88</v>
      </c>
      <c r="K5" s="7" t="s">
        <v>89</v>
      </c>
      <c r="L5" s="7" t="n">
        <v>1</v>
      </c>
      <c r="M5" s="5" t="n">
        <v>4</v>
      </c>
      <c r="N5" s="1" t="s">
        <v>28</v>
      </c>
      <c r="O5" s="6" t="n">
        <v>18000</v>
      </c>
    </row>
    <row r="6" customFormat="false" ht="16.8" hidden="false" customHeight="false" outlineLevel="0" collapsed="false">
      <c r="A6" s="5" t="s">
        <v>38</v>
      </c>
      <c r="B6" s="1" t="s">
        <v>40</v>
      </c>
      <c r="C6" s="6" t="n">
        <v>4</v>
      </c>
      <c r="G6" s="5" t="n">
        <v>5</v>
      </c>
      <c r="H6" s="1" t="s">
        <v>43</v>
      </c>
      <c r="I6" s="6" t="n">
        <v>3</v>
      </c>
      <c r="M6" s="5" t="n">
        <v>5</v>
      </c>
      <c r="N6" s="1" t="s">
        <v>50</v>
      </c>
      <c r="O6" s="6" t="n">
        <v>13000</v>
      </c>
    </row>
    <row r="7" customFormat="false" ht="21.5" hidden="false" customHeight="false" outlineLevel="0" collapsed="false">
      <c r="A7" s="5" t="s">
        <v>42</v>
      </c>
      <c r="B7" s="1" t="s">
        <v>44</v>
      </c>
      <c r="C7" s="6" t="n">
        <v>5</v>
      </c>
      <c r="D7" s="7" t="s">
        <v>88</v>
      </c>
      <c r="E7" s="7" t="s">
        <v>89</v>
      </c>
      <c r="F7" s="7" t="n">
        <v>1</v>
      </c>
      <c r="G7" s="5" t="n">
        <v>6</v>
      </c>
      <c r="H7" s="1" t="s">
        <v>48</v>
      </c>
      <c r="I7" s="6" t="n">
        <v>5</v>
      </c>
      <c r="M7" s="5" t="n">
        <v>6</v>
      </c>
      <c r="N7" s="1" t="s">
        <v>54</v>
      </c>
      <c r="O7" s="6" t="n">
        <v>2215</v>
      </c>
    </row>
    <row r="8" customFormat="false" ht="16.8" hidden="false" customHeight="false" outlineLevel="0" collapsed="false">
      <c r="A8" s="5" t="s">
        <v>45</v>
      </c>
      <c r="B8" s="1" t="s">
        <v>46</v>
      </c>
      <c r="C8" s="6" t="n">
        <v>5</v>
      </c>
      <c r="G8" s="5" t="n">
        <v>7</v>
      </c>
      <c r="H8" s="1" t="s">
        <v>52</v>
      </c>
      <c r="I8" s="6" t="n">
        <v>6</v>
      </c>
      <c r="M8" s="8" t="n">
        <v>7</v>
      </c>
      <c r="N8" s="9" t="s">
        <v>41</v>
      </c>
      <c r="O8" s="10" t="n">
        <v>2000</v>
      </c>
    </row>
    <row r="9" customFormat="false" ht="16.8" hidden="false" customHeight="false" outlineLevel="0" collapsed="false">
      <c r="A9" s="5" t="s">
        <v>47</v>
      </c>
      <c r="B9" s="1" t="s">
        <v>49</v>
      </c>
      <c r="C9" s="6" t="n">
        <v>6</v>
      </c>
      <c r="G9" s="5" t="n">
        <v>8</v>
      </c>
      <c r="H9" s="1" t="s">
        <v>56</v>
      </c>
      <c r="I9" s="6" t="n">
        <v>5</v>
      </c>
    </row>
    <row r="10" customFormat="false" ht="16.8" hidden="false" customHeight="false" outlineLevel="0" collapsed="false">
      <c r="A10" s="5" t="s">
        <v>51</v>
      </c>
      <c r="B10" s="1" t="s">
        <v>53</v>
      </c>
      <c r="C10" s="6" t="n">
        <v>7</v>
      </c>
      <c r="G10" s="5" t="n">
        <v>9</v>
      </c>
      <c r="H10" s="1" t="s">
        <v>59</v>
      </c>
      <c r="I10" s="6" t="n">
        <v>5</v>
      </c>
    </row>
    <row r="11" customFormat="false" ht="16.8" hidden="false" customHeight="false" outlineLevel="0" collapsed="false">
      <c r="A11" s="5" t="s">
        <v>55</v>
      </c>
      <c r="B11" s="1" t="s">
        <v>57</v>
      </c>
      <c r="C11" s="6" t="n">
        <v>8</v>
      </c>
      <c r="G11" s="5" t="n">
        <v>10</v>
      </c>
      <c r="H11" s="1" t="s">
        <v>62</v>
      </c>
      <c r="I11" s="6" t="n">
        <v>1</v>
      </c>
    </row>
    <row r="12" customFormat="false" ht="16.8" hidden="false" customHeight="false" outlineLevel="0" collapsed="false">
      <c r="A12" s="5" t="s">
        <v>58</v>
      </c>
      <c r="B12" s="1" t="s">
        <v>60</v>
      </c>
      <c r="C12" s="6" t="n">
        <v>9</v>
      </c>
      <c r="G12" s="5" t="n">
        <v>11</v>
      </c>
      <c r="H12" s="1" t="s">
        <v>66</v>
      </c>
      <c r="I12" s="6" t="n">
        <v>2</v>
      </c>
    </row>
    <row r="13" customFormat="false" ht="16.8" hidden="false" customHeight="false" outlineLevel="0" collapsed="false">
      <c r="A13" s="5" t="s">
        <v>61</v>
      </c>
      <c r="B13" s="1" t="s">
        <v>63</v>
      </c>
      <c r="C13" s="6" t="n">
        <v>10</v>
      </c>
      <c r="G13" s="5" t="n">
        <v>12</v>
      </c>
      <c r="H13" s="1" t="s">
        <v>69</v>
      </c>
      <c r="I13" s="6" t="n">
        <v>4</v>
      </c>
    </row>
    <row r="14" customFormat="false" ht="16.8" hidden="false" customHeight="false" outlineLevel="0" collapsed="false">
      <c r="A14" s="5" t="s">
        <v>65</v>
      </c>
      <c r="B14" s="1" t="s">
        <v>40</v>
      </c>
      <c r="C14" s="6" t="n">
        <v>11</v>
      </c>
      <c r="G14" s="8" t="n">
        <v>13</v>
      </c>
      <c r="H14" s="9" t="s">
        <v>72</v>
      </c>
      <c r="I14" s="10" t="n">
        <v>2</v>
      </c>
    </row>
    <row r="15" customFormat="false" ht="16.8" hidden="false" customHeight="false" outlineLevel="0" collapsed="false">
      <c r="A15" s="5" t="s">
        <v>68</v>
      </c>
      <c r="B15" s="1" t="s">
        <v>70</v>
      </c>
      <c r="C15" s="6" t="n">
        <v>12</v>
      </c>
    </row>
    <row r="16" customFormat="false" ht="16.8" hidden="false" customHeight="false" outlineLevel="0" collapsed="false">
      <c r="A16" s="8" t="s">
        <v>71</v>
      </c>
      <c r="B16" s="9" t="s">
        <v>73</v>
      </c>
      <c r="C16" s="10" t="n">
        <v>1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" topLeftCell="A2" activePane="bottomLeft" state="frozen"/>
      <selection pane="topLeft" activeCell="A1" activeCellId="0" sqref="A1"/>
      <selection pane="bottomLeft" activeCell="B10" activeCellId="0" sqref="B10"/>
    </sheetView>
  </sheetViews>
  <sheetFormatPr defaultColWidth="11.5703125" defaultRowHeight="16.7" zeroHeight="false" outlineLevelRow="0" outlineLevelCol="0"/>
  <cols>
    <col collapsed="false" customWidth="false" hidden="false" outlineLevel="0" max="1" min="1" style="1" width="11.57"/>
    <col collapsed="false" customWidth="true" hidden="false" outlineLevel="0" max="2" min="2" style="1" width="25.98"/>
    <col collapsed="false" customWidth="false" hidden="false" outlineLevel="0" max="3" min="3" style="1" width="11.57"/>
    <col collapsed="false" customWidth="true" hidden="false" outlineLevel="0" max="4" min="4" style="1" width="11.93"/>
    <col collapsed="false" customWidth="false" hidden="false" outlineLevel="0" max="253" min="5" style="1" width="11.57"/>
  </cols>
  <sheetData>
    <row r="1" customFormat="false" ht="16.8" hidden="false" customHeight="false" outlineLevel="0" collapsed="false">
      <c r="A1" s="11" t="s">
        <v>90</v>
      </c>
      <c r="B1" s="12" t="s">
        <v>75</v>
      </c>
      <c r="F1" s="11" t="s">
        <v>91</v>
      </c>
      <c r="G1" s="12" t="s">
        <v>76</v>
      </c>
    </row>
    <row r="2" customFormat="false" ht="16.8" hidden="false" customHeight="false" outlineLevel="0" collapsed="false">
      <c r="A2" s="13" t="n">
        <v>1</v>
      </c>
      <c r="B2" s="14" t="s">
        <v>2</v>
      </c>
      <c r="F2" s="13" t="n">
        <v>1</v>
      </c>
      <c r="G2" s="14" t="s">
        <v>17</v>
      </c>
    </row>
    <row r="3" customFormat="false" ht="16.8" hidden="false" customHeight="false" outlineLevel="0" collapsed="false">
      <c r="A3" s="13" t="n">
        <v>2</v>
      </c>
      <c r="B3" s="14" t="s">
        <v>4</v>
      </c>
      <c r="F3" s="13" t="n">
        <v>2</v>
      </c>
      <c r="G3" s="14" t="s">
        <v>18</v>
      </c>
    </row>
    <row r="4" customFormat="false" ht="21.5" hidden="false" customHeight="false" outlineLevel="0" collapsed="false">
      <c r="A4" s="13" t="n">
        <v>3</v>
      </c>
      <c r="B4" s="14" t="s">
        <v>5</v>
      </c>
      <c r="C4" s="7" t="s">
        <v>88</v>
      </c>
      <c r="D4" s="7" t="s">
        <v>92</v>
      </c>
      <c r="E4" s="7" t="s">
        <v>88</v>
      </c>
      <c r="F4" s="13" t="n">
        <v>3</v>
      </c>
      <c r="G4" s="14" t="s">
        <v>20</v>
      </c>
    </row>
    <row r="5" customFormat="false" ht="16.8" hidden="false" customHeight="false" outlineLevel="0" collapsed="false">
      <c r="A5" s="13" t="n">
        <v>4</v>
      </c>
      <c r="B5" s="14" t="s">
        <v>7</v>
      </c>
      <c r="F5" s="13" t="n">
        <v>4</v>
      </c>
      <c r="G5" s="14" t="s">
        <v>15</v>
      </c>
    </row>
    <row r="6" customFormat="false" ht="16.8" hidden="false" customHeight="false" outlineLevel="0" collapsed="false">
      <c r="A6" s="13" t="n">
        <v>5</v>
      </c>
      <c r="B6" s="14" t="s">
        <v>9</v>
      </c>
      <c r="F6" s="13" t="n">
        <v>5</v>
      </c>
      <c r="G6" s="14" t="s">
        <v>14</v>
      </c>
    </row>
    <row r="7" customFormat="false" ht="16.8" hidden="false" customHeight="false" outlineLevel="0" collapsed="false">
      <c r="A7" s="15" t="n">
        <v>6</v>
      </c>
      <c r="B7" s="16" t="s">
        <v>11</v>
      </c>
      <c r="F7" s="13" t="n">
        <v>6</v>
      </c>
      <c r="G7" s="14" t="s">
        <v>19</v>
      </c>
    </row>
    <row r="8" customFormat="false" ht="16.8" hidden="false" customHeight="false" outlineLevel="0" collapsed="false">
      <c r="F8" s="13" t="n">
        <v>7</v>
      </c>
      <c r="G8" s="14" t="s">
        <v>16</v>
      </c>
    </row>
    <row r="9" customFormat="false" ht="16.8" hidden="false" customHeight="false" outlineLevel="0" collapsed="false">
      <c r="F9" s="15" t="n">
        <v>8</v>
      </c>
      <c r="G9" s="16" t="s">
        <v>3</v>
      </c>
    </row>
    <row r="10" customFormat="false" ht="16.7" hidden="false" customHeight="false" outlineLevel="0" collapsed="false">
      <c r="C10" s="1" t="s">
        <v>93</v>
      </c>
      <c r="G10" s="0"/>
    </row>
    <row r="11" customFormat="false" ht="16.7" hidden="false" customHeight="false" outlineLevel="0" collapsed="false">
      <c r="C11" s="1" t="s">
        <v>94</v>
      </c>
      <c r="G11" s="0"/>
    </row>
    <row r="12" customFormat="false" ht="16.8" hidden="false" customHeight="false" outlineLevel="0" collapsed="false">
      <c r="C12" s="17" t="s">
        <v>90</v>
      </c>
      <c r="D12" s="18" t="s">
        <v>91</v>
      </c>
      <c r="G12" s="0"/>
    </row>
    <row r="13" customFormat="false" ht="16.8" hidden="false" customHeight="false" outlineLevel="0" collapsed="false">
      <c r="C13" s="19" t="n">
        <v>1</v>
      </c>
      <c r="D13" s="20" t="n">
        <v>8</v>
      </c>
      <c r="G13" s="0"/>
    </row>
    <row r="14" customFormat="false" ht="16.8" hidden="false" customHeight="false" outlineLevel="0" collapsed="false">
      <c r="C14" s="19" t="n">
        <v>2</v>
      </c>
      <c r="D14" s="20" t="n">
        <v>8</v>
      </c>
      <c r="G14" s="0"/>
    </row>
    <row r="15" customFormat="false" ht="16.8" hidden="false" customHeight="false" outlineLevel="0" collapsed="false">
      <c r="C15" s="19" t="n">
        <v>3</v>
      </c>
      <c r="D15" s="20" t="n">
        <v>5</v>
      </c>
      <c r="G15" s="0"/>
    </row>
    <row r="16" customFormat="false" ht="16.8" hidden="false" customHeight="false" outlineLevel="0" collapsed="false">
      <c r="C16" s="19" t="n">
        <v>3</v>
      </c>
      <c r="D16" s="20" t="n">
        <v>8</v>
      </c>
    </row>
    <row r="17" customFormat="false" ht="16.8" hidden="false" customHeight="false" outlineLevel="0" collapsed="false">
      <c r="C17" s="19" t="n">
        <v>4</v>
      </c>
      <c r="D17" s="20" t="n">
        <v>4</v>
      </c>
    </row>
    <row r="18" customFormat="false" ht="16.8" hidden="false" customHeight="false" outlineLevel="0" collapsed="false">
      <c r="C18" s="19" t="n">
        <v>4</v>
      </c>
      <c r="D18" s="20" t="n">
        <v>5</v>
      </c>
    </row>
    <row r="19" customFormat="false" ht="16.8" hidden="false" customHeight="false" outlineLevel="0" collapsed="false">
      <c r="C19" s="19" t="n">
        <v>4</v>
      </c>
      <c r="D19" s="20" t="n">
        <v>7</v>
      </c>
    </row>
    <row r="20" customFormat="false" ht="16.8" hidden="false" customHeight="false" outlineLevel="0" collapsed="false">
      <c r="C20" s="19" t="n">
        <v>5</v>
      </c>
      <c r="D20" s="20" t="n">
        <v>1</v>
      </c>
    </row>
    <row r="21" customFormat="false" ht="16.8" hidden="false" customHeight="false" outlineLevel="0" collapsed="false">
      <c r="C21" s="19" t="n">
        <v>5</v>
      </c>
      <c r="D21" s="20" t="n">
        <v>2</v>
      </c>
    </row>
    <row r="22" customFormat="false" ht="16.8" hidden="false" customHeight="false" outlineLevel="0" collapsed="false">
      <c r="C22" s="19" t="n">
        <v>5</v>
      </c>
      <c r="D22" s="20" t="n">
        <v>4</v>
      </c>
    </row>
    <row r="23" customFormat="false" ht="16.8" hidden="false" customHeight="false" outlineLevel="0" collapsed="false">
      <c r="C23" s="19" t="n">
        <v>5</v>
      </c>
      <c r="D23" s="20" t="n">
        <v>5</v>
      </c>
    </row>
    <row r="24" customFormat="false" ht="16.8" hidden="false" customHeight="false" outlineLevel="0" collapsed="false">
      <c r="C24" s="19" t="n">
        <v>5</v>
      </c>
      <c r="D24" s="20" t="n">
        <v>6</v>
      </c>
    </row>
    <row r="25" customFormat="false" ht="16.8" hidden="false" customHeight="false" outlineLevel="0" collapsed="false">
      <c r="C25" s="19" t="n">
        <v>5</v>
      </c>
      <c r="D25" s="20" t="n">
        <v>8</v>
      </c>
    </row>
    <row r="26" customFormat="false" ht="16.8" hidden="false" customHeight="false" outlineLevel="0" collapsed="false">
      <c r="C26" s="19" t="n">
        <v>6</v>
      </c>
      <c r="D26" s="20" t="n">
        <v>3</v>
      </c>
    </row>
    <row r="27" customFormat="false" ht="16.8" hidden="false" customHeight="false" outlineLevel="0" collapsed="false">
      <c r="C27" s="21" t="n">
        <v>6</v>
      </c>
      <c r="D27" s="22" t="n">
        <v>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" activeCellId="0" sqref="C1"/>
    </sheetView>
  </sheetViews>
  <sheetFormatPr defaultColWidth="11.5703125" defaultRowHeight="16.7" zeroHeight="false" outlineLevelRow="0" outlineLevelCol="0"/>
  <cols>
    <col collapsed="false" customWidth="true" hidden="false" outlineLevel="0" max="2" min="1" style="1" width="9.1"/>
    <col collapsed="false" customWidth="true" hidden="false" outlineLevel="0" max="3" min="3" style="1" width="25.3"/>
    <col collapsed="false" customWidth="true" hidden="false" outlineLevel="0" max="4" min="4" style="1" width="11.24"/>
    <col collapsed="false" customWidth="true" hidden="false" outlineLevel="0" max="6" min="5" style="1" width="7.15"/>
    <col collapsed="false" customWidth="true" hidden="false" outlineLevel="0" max="9" min="7" style="1" width="7.7"/>
    <col collapsed="false" customWidth="true" hidden="false" outlineLevel="0" max="12" min="10" style="1" width="7.98"/>
    <col collapsed="false" customWidth="true" hidden="false" outlineLevel="0" max="14" min="13" style="1" width="9.38"/>
    <col collapsed="false" customWidth="true" hidden="false" outlineLevel="0" max="15" min="15" style="1" width="9.8"/>
    <col collapsed="false" customWidth="true" hidden="false" outlineLevel="0" max="18" min="16" style="1" width="10.21"/>
    <col collapsed="false" customWidth="true" hidden="false" outlineLevel="0" max="21" min="19" style="1" width="13.85"/>
    <col collapsed="false" customWidth="false" hidden="false" outlineLevel="0" max="257" min="22" style="1" width="11.57"/>
  </cols>
  <sheetData>
    <row r="1" customFormat="false" ht="16.7" hidden="false" customHeight="false" outlineLevel="0" collapsed="false">
      <c r="A1" s="1" t="s">
        <v>95</v>
      </c>
      <c r="B1" s="1" t="s">
        <v>96</v>
      </c>
      <c r="C1" s="1" t="s">
        <v>75</v>
      </c>
      <c r="D1" s="1" t="s">
        <v>97</v>
      </c>
      <c r="E1" s="1" t="s">
        <v>98</v>
      </c>
      <c r="F1" s="1" t="s">
        <v>99</v>
      </c>
      <c r="G1" s="1" t="s">
        <v>100</v>
      </c>
      <c r="H1" s="1" t="s">
        <v>101</v>
      </c>
      <c r="I1" s="1" t="s">
        <v>102</v>
      </c>
      <c r="J1" s="1" t="s">
        <v>103</v>
      </c>
      <c r="K1" s="1" t="s">
        <v>104</v>
      </c>
      <c r="L1" s="1" t="s">
        <v>105</v>
      </c>
      <c r="M1" s="1" t="s">
        <v>106</v>
      </c>
      <c r="N1" s="1" t="s">
        <v>107</v>
      </c>
      <c r="O1" s="1" t="s">
        <v>108</v>
      </c>
      <c r="P1" s="1" t="s">
        <v>109</v>
      </c>
      <c r="Q1" s="1" t="s">
        <v>110</v>
      </c>
      <c r="R1" s="1" t="s">
        <v>111</v>
      </c>
      <c r="S1" s="1" t="s">
        <v>112</v>
      </c>
      <c r="T1" s="1" t="s">
        <v>113</v>
      </c>
      <c r="U1" s="1" t="s">
        <v>114</v>
      </c>
    </row>
    <row r="2" customFormat="false" ht="16.7" hidden="false" customHeight="false" outlineLevel="0" collapsed="false">
      <c r="A2" s="1" t="s">
        <v>15</v>
      </c>
      <c r="B2" s="1" t="n">
        <v>260277</v>
      </c>
      <c r="C2" s="1" t="s">
        <v>115</v>
      </c>
      <c r="D2" s="1" t="s">
        <v>116</v>
      </c>
      <c r="E2" s="1" t="n">
        <v>15.1</v>
      </c>
      <c r="F2" s="1" t="n">
        <v>34.5</v>
      </c>
      <c r="G2" s="1" t="n">
        <v>161</v>
      </c>
      <c r="H2" s="1" t="n">
        <f aca="false">G2+10</f>
        <v>171</v>
      </c>
      <c r="I2" s="1" t="n">
        <f aca="false">H2+10</f>
        <v>181</v>
      </c>
      <c r="J2" s="1" t="n">
        <v>1.55</v>
      </c>
      <c r="K2" s="1" t="n">
        <f aca="false">J2</f>
        <v>1.55</v>
      </c>
      <c r="L2" s="1" t="n">
        <f aca="false">J2</f>
        <v>1.55</v>
      </c>
      <c r="M2" s="1" t="s">
        <v>117</v>
      </c>
      <c r="P2" s="23" t="n">
        <v>36529</v>
      </c>
      <c r="Q2" s="23" t="n">
        <f aca="false">P2+365*5</f>
        <v>38354</v>
      </c>
      <c r="R2" s="23" t="n">
        <f aca="false">Q2+365*5</f>
        <v>40179</v>
      </c>
    </row>
    <row r="3" customFormat="false" ht="16.7" hidden="false" customHeight="false" outlineLevel="0" collapsed="false">
      <c r="A3" s="1" t="s">
        <v>19</v>
      </c>
      <c r="B3" s="1" t="n">
        <v>255640</v>
      </c>
      <c r="C3" s="1" t="s">
        <v>115</v>
      </c>
      <c r="D3" s="1" t="s">
        <v>116</v>
      </c>
      <c r="E3" s="1" t="n">
        <v>29.3</v>
      </c>
      <c r="F3" s="1" t="n">
        <v>61.5</v>
      </c>
      <c r="G3" s="1" t="n">
        <v>112</v>
      </c>
      <c r="H3" s="1" t="n">
        <f aca="false">G3+10</f>
        <v>122</v>
      </c>
      <c r="I3" s="1" t="n">
        <f aca="false">H3+10</f>
        <v>132</v>
      </c>
      <c r="J3" s="1" t="n">
        <v>1.3</v>
      </c>
      <c r="K3" s="1" t="n">
        <f aca="false">J3</f>
        <v>1.3</v>
      </c>
      <c r="L3" s="1" t="n">
        <f aca="false">J3</f>
        <v>1.3</v>
      </c>
      <c r="M3" s="1" t="s">
        <v>118</v>
      </c>
      <c r="P3" s="23" t="n">
        <v>36538</v>
      </c>
      <c r="Q3" s="23" t="n">
        <f aca="false">P3+365*5</f>
        <v>38363</v>
      </c>
      <c r="R3" s="23" t="n">
        <f aca="false">Q3+365*5</f>
        <v>40188</v>
      </c>
    </row>
    <row r="4" customFormat="false" ht="16.7" hidden="false" customHeight="false" outlineLevel="0" collapsed="false">
      <c r="A4" s="1" t="s">
        <v>19</v>
      </c>
      <c r="B4" s="1" t="n">
        <v>255714</v>
      </c>
      <c r="C4" s="1" t="s">
        <v>115</v>
      </c>
      <c r="D4" s="1" t="s">
        <v>116</v>
      </c>
      <c r="E4" s="1" t="n">
        <v>35.2</v>
      </c>
      <c r="F4" s="1" t="n">
        <v>60.2</v>
      </c>
      <c r="G4" s="1" t="n">
        <v>119</v>
      </c>
      <c r="I4" s="1" t="n">
        <f aca="false">H4+10</f>
        <v>10</v>
      </c>
      <c r="J4" s="1" t="n">
        <v>1.3</v>
      </c>
      <c r="K4" s="1" t="n">
        <f aca="false">J4</f>
        <v>1.3</v>
      </c>
      <c r="L4" s="1" t="n">
        <f aca="false">J4</f>
        <v>1.3</v>
      </c>
      <c r="M4" s="1" t="s">
        <v>117</v>
      </c>
      <c r="N4" s="1" t="s">
        <v>119</v>
      </c>
      <c r="P4" s="23" t="n">
        <v>36538</v>
      </c>
      <c r="Q4" s="23" t="n">
        <f aca="false">P4+365*5</f>
        <v>38363</v>
      </c>
      <c r="R4" s="23" t="n">
        <f aca="false">Q4+365*5</f>
        <v>40188</v>
      </c>
    </row>
    <row r="5" customFormat="false" ht="16.7" hidden="false" customHeight="false" outlineLevel="0" collapsed="false">
      <c r="A5" s="1" t="s">
        <v>20</v>
      </c>
      <c r="B5" s="1" t="n">
        <v>7917</v>
      </c>
      <c r="C5" s="1" t="s">
        <v>115</v>
      </c>
      <c r="D5" s="1" t="s">
        <v>116</v>
      </c>
      <c r="E5" s="1" t="n">
        <v>71.6</v>
      </c>
      <c r="F5" s="1" t="n">
        <v>164.5</v>
      </c>
      <c r="G5" s="1" t="n">
        <v>348</v>
      </c>
      <c r="H5" s="1" t="n">
        <f aca="false">G5+10</f>
        <v>358</v>
      </c>
      <c r="I5" s="1" t="n">
        <f aca="false">H5+10</f>
        <v>368</v>
      </c>
      <c r="J5" s="1" t="n">
        <v>1.3</v>
      </c>
      <c r="K5" s="1" t="n">
        <f aca="false">J5</f>
        <v>1.3</v>
      </c>
      <c r="L5" s="1" t="n">
        <f aca="false">J5</f>
        <v>1.3</v>
      </c>
      <c r="M5" s="1" t="s">
        <v>117</v>
      </c>
      <c r="P5" s="23" t="n">
        <v>36545</v>
      </c>
      <c r="Q5" s="23" t="n">
        <f aca="false">P5+365*5</f>
        <v>38370</v>
      </c>
      <c r="R5" s="23" t="n">
        <f aca="false">Q5+365*5</f>
        <v>40195</v>
      </c>
    </row>
    <row r="6" customFormat="false" ht="16.7" hidden="false" customHeight="false" outlineLevel="0" collapsed="false">
      <c r="A6" s="1" t="s">
        <v>15</v>
      </c>
      <c r="B6" s="1" t="n">
        <v>6982</v>
      </c>
      <c r="C6" s="1" t="s">
        <v>115</v>
      </c>
      <c r="D6" s="1" t="s">
        <v>116</v>
      </c>
      <c r="E6" s="1" t="n">
        <v>183.8</v>
      </c>
      <c r="F6" s="1" t="n">
        <v>28.5</v>
      </c>
      <c r="G6" s="1" t="n">
        <v>300</v>
      </c>
      <c r="H6" s="1" t="n">
        <f aca="false">G6+10</f>
        <v>310</v>
      </c>
      <c r="I6" s="1" t="n">
        <f aca="false">H6+10</f>
        <v>320</v>
      </c>
      <c r="J6" s="1" t="n">
        <v>1.3</v>
      </c>
      <c r="K6" s="1" t="n">
        <f aca="false">J6</f>
        <v>1.3</v>
      </c>
      <c r="L6" s="1" t="n">
        <f aca="false">J6</f>
        <v>1.3</v>
      </c>
      <c r="M6" s="1" t="s">
        <v>117</v>
      </c>
      <c r="P6" s="23" t="n">
        <v>36544</v>
      </c>
      <c r="Q6" s="23" t="n">
        <f aca="false">P6+365*5</f>
        <v>38369</v>
      </c>
      <c r="R6" s="23" t="n">
        <f aca="false">Q6+365*5</f>
        <v>40194</v>
      </c>
    </row>
    <row r="7" customFormat="false" ht="16.7" hidden="false" customHeight="false" outlineLevel="0" collapsed="false">
      <c r="A7" s="1" t="s">
        <v>15</v>
      </c>
      <c r="B7" s="1" t="n">
        <v>6980</v>
      </c>
      <c r="C7" s="1" t="s">
        <v>115</v>
      </c>
      <c r="D7" s="1" t="s">
        <v>116</v>
      </c>
      <c r="E7" s="1" t="n">
        <v>186.7</v>
      </c>
      <c r="F7" s="1" t="n">
        <v>22.5</v>
      </c>
      <c r="G7" s="1" t="n">
        <v>250</v>
      </c>
      <c r="J7" s="1" t="n">
        <v>1.3</v>
      </c>
      <c r="K7" s="1" t="n">
        <f aca="false">J7</f>
        <v>1.3</v>
      </c>
      <c r="L7" s="1" t="n">
        <f aca="false">J7</f>
        <v>1.3</v>
      </c>
      <c r="M7" s="1" t="s">
        <v>117</v>
      </c>
      <c r="N7" s="1" t="s">
        <v>120</v>
      </c>
      <c r="P7" s="23" t="n">
        <v>36544</v>
      </c>
      <c r="Q7" s="23" t="n">
        <f aca="false">P7+365*5</f>
        <v>38369</v>
      </c>
      <c r="R7" s="23" t="n">
        <f aca="false">Q7+365*5</f>
        <v>40194</v>
      </c>
    </row>
    <row r="8" customFormat="false" ht="16.7" hidden="false" customHeight="false" outlineLevel="0" collapsed="false">
      <c r="A8" s="1" t="s">
        <v>15</v>
      </c>
      <c r="B8" s="1" t="n">
        <v>230712</v>
      </c>
      <c r="C8" s="1" t="s">
        <v>121</v>
      </c>
      <c r="D8" s="1" t="s">
        <v>116</v>
      </c>
      <c r="E8" s="1" t="n">
        <v>123.2</v>
      </c>
      <c r="F8" s="1" t="n">
        <v>90.6</v>
      </c>
      <c r="G8" s="1" t="n">
        <v>207</v>
      </c>
      <c r="H8" s="1" t="n">
        <f aca="false">G8+10</f>
        <v>217</v>
      </c>
      <c r="J8" s="1" t="n">
        <v>1.3</v>
      </c>
      <c r="K8" s="1" t="n">
        <f aca="false">J8</f>
        <v>1.3</v>
      </c>
      <c r="L8" s="1" t="n">
        <f aca="false">J8</f>
        <v>1.3</v>
      </c>
      <c r="M8" s="1" t="s">
        <v>117</v>
      </c>
      <c r="O8" s="1" t="s">
        <v>120</v>
      </c>
      <c r="P8" s="23" t="n">
        <v>36549</v>
      </c>
      <c r="Q8" s="23" t="n">
        <f aca="false">P8+365*5</f>
        <v>38374</v>
      </c>
      <c r="R8" s="23" t="n">
        <f aca="false">Q8+365*5</f>
        <v>40199</v>
      </c>
    </row>
    <row r="9" customFormat="false" ht="16.7" hidden="false" customHeight="false" outlineLevel="0" collapsed="false">
      <c r="A9" s="1" t="s">
        <v>19</v>
      </c>
      <c r="B9" s="1" t="n">
        <v>260174</v>
      </c>
      <c r="C9" s="1" t="s">
        <v>122</v>
      </c>
      <c r="D9" s="1" t="s">
        <v>123</v>
      </c>
      <c r="E9" s="1" t="n">
        <v>1.7</v>
      </c>
      <c r="F9" s="1" t="n">
        <v>35.4</v>
      </c>
      <c r="G9" s="1" t="n">
        <v>146</v>
      </c>
      <c r="H9" s="1" t="n">
        <f aca="false">G9+10</f>
        <v>156</v>
      </c>
      <c r="I9" s="1" t="n">
        <f aca="false">H9+10</f>
        <v>166</v>
      </c>
      <c r="J9" s="1" t="n">
        <v>1.3</v>
      </c>
      <c r="K9" s="1" t="n">
        <f aca="false">J9</f>
        <v>1.3</v>
      </c>
      <c r="L9" s="1" t="n">
        <f aca="false">J9</f>
        <v>1.3</v>
      </c>
      <c r="M9" s="1" t="s">
        <v>117</v>
      </c>
      <c r="P9" s="23" t="n">
        <v>36529</v>
      </c>
      <c r="Q9" s="23" t="n">
        <f aca="false">P9+365*5</f>
        <v>38354</v>
      </c>
      <c r="R9" s="23" t="n">
        <f aca="false">Q9+365*5</f>
        <v>40179</v>
      </c>
    </row>
    <row r="10" customFormat="false" ht="16.7" hidden="false" customHeight="false" outlineLevel="0" collapsed="false">
      <c r="A10" s="1" t="s">
        <v>15</v>
      </c>
      <c r="B10" s="1" t="n">
        <v>260790</v>
      </c>
      <c r="C10" s="1" t="s">
        <v>122</v>
      </c>
      <c r="D10" s="1" t="s">
        <v>123</v>
      </c>
      <c r="E10" s="1" t="n">
        <v>1.9</v>
      </c>
      <c r="F10" s="1" t="n">
        <v>114.3</v>
      </c>
      <c r="G10" s="1" t="n">
        <v>228</v>
      </c>
      <c r="H10" s="1" t="n">
        <f aca="false">G10+10</f>
        <v>238</v>
      </c>
      <c r="I10" s="1" t="n">
        <f aca="false">H10+10</f>
        <v>248</v>
      </c>
      <c r="J10" s="1" t="n">
        <v>1.3</v>
      </c>
      <c r="K10" s="1" t="n">
        <f aca="false">J10</f>
        <v>1.3</v>
      </c>
      <c r="L10" s="1" t="n">
        <f aca="false">J10</f>
        <v>1.3</v>
      </c>
      <c r="M10" s="1" t="s">
        <v>117</v>
      </c>
      <c r="P10" s="23" t="n">
        <v>36544</v>
      </c>
      <c r="Q10" s="23" t="n">
        <f aca="false">P10+365*5</f>
        <v>38369</v>
      </c>
      <c r="R10" s="23" t="n">
        <f aca="false">Q10+365*5</f>
        <v>40194</v>
      </c>
    </row>
    <row r="11" customFormat="false" ht="16.7" hidden="false" customHeight="false" outlineLevel="0" collapsed="false">
      <c r="A11" s="1" t="s">
        <v>19</v>
      </c>
      <c r="B11" s="1" t="n">
        <v>261167</v>
      </c>
      <c r="C11" s="1" t="s">
        <v>122</v>
      </c>
      <c r="D11" s="1" t="s">
        <v>123</v>
      </c>
      <c r="E11" s="1" t="n">
        <v>10.5</v>
      </c>
      <c r="F11" s="1" t="n">
        <v>158.6</v>
      </c>
      <c r="G11" s="1" t="n">
        <v>116</v>
      </c>
      <c r="J11" s="1" t="n">
        <v>1.3</v>
      </c>
      <c r="K11" s="1" t="n">
        <f aca="false">J11</f>
        <v>1.3</v>
      </c>
      <c r="L11" s="1" t="n">
        <f aca="false">J11</f>
        <v>1.3</v>
      </c>
      <c r="M11" s="1" t="s">
        <v>117</v>
      </c>
      <c r="N11" s="1" t="s">
        <v>120</v>
      </c>
      <c r="P11" s="23" t="n">
        <v>36550</v>
      </c>
      <c r="Q11" s="23" t="n">
        <f aca="false">P11+365*5</f>
        <v>38375</v>
      </c>
      <c r="R11" s="23" t="n">
        <f aca="false">Q11+365*5</f>
        <v>40200</v>
      </c>
    </row>
    <row r="12" customFormat="false" ht="16.7" hidden="false" customHeight="false" outlineLevel="0" collapsed="false">
      <c r="A12" s="1" t="s">
        <v>19</v>
      </c>
      <c r="B12" s="1" t="n">
        <v>261227</v>
      </c>
      <c r="C12" s="1" t="s">
        <v>122</v>
      </c>
      <c r="D12" s="1" t="s">
        <v>123</v>
      </c>
      <c r="E12" s="1" t="n">
        <v>0.2</v>
      </c>
      <c r="F12" s="1" t="n">
        <v>166.3</v>
      </c>
      <c r="G12" s="1" t="n">
        <v>127</v>
      </c>
      <c r="H12" s="1" t="n">
        <f aca="false">G12+10</f>
        <v>137</v>
      </c>
      <c r="I12" s="1" t="n">
        <f aca="false">H12+10</f>
        <v>147</v>
      </c>
      <c r="J12" s="1" t="n">
        <v>1.3</v>
      </c>
      <c r="K12" s="1" t="n">
        <f aca="false">J12</f>
        <v>1.3</v>
      </c>
      <c r="L12" s="1" t="n">
        <f aca="false">J12</f>
        <v>1.3</v>
      </c>
      <c r="M12" s="1" t="s">
        <v>117</v>
      </c>
      <c r="P12" s="23" t="n">
        <v>36553</v>
      </c>
      <c r="Q12" s="23" t="n">
        <f aca="false">P12+365*5</f>
        <v>38378</v>
      </c>
      <c r="R12" s="23" t="n">
        <f aca="false">Q12+365*5</f>
        <v>40203</v>
      </c>
    </row>
    <row r="13" customFormat="false" ht="16.7" hidden="false" customHeight="false" outlineLevel="0" collapsed="false">
      <c r="A13" s="1" t="s">
        <v>15</v>
      </c>
      <c r="B13" s="1" t="n">
        <v>261281</v>
      </c>
      <c r="C13" s="1" t="s">
        <v>122</v>
      </c>
      <c r="D13" s="1" t="s">
        <v>123</v>
      </c>
      <c r="E13" s="1" t="n">
        <v>6.4</v>
      </c>
      <c r="F13" s="1" t="n">
        <v>167.9</v>
      </c>
      <c r="G13" s="1" t="n">
        <v>210</v>
      </c>
      <c r="H13" s="1" t="n">
        <f aca="false">G13+10</f>
        <v>220</v>
      </c>
      <c r="I13" s="1" t="n">
        <f aca="false">H13+10</f>
        <v>230</v>
      </c>
      <c r="J13" s="1" t="n">
        <v>1.3</v>
      </c>
      <c r="K13" s="1" t="n">
        <f aca="false">J13</f>
        <v>1.3</v>
      </c>
      <c r="L13" s="1" t="n">
        <f aca="false">J13</f>
        <v>1.3</v>
      </c>
      <c r="M13" s="1" t="s">
        <v>117</v>
      </c>
      <c r="P13" s="23" t="n">
        <v>36553</v>
      </c>
      <c r="Q13" s="23" t="n">
        <f aca="false">P13+365*5</f>
        <v>38378</v>
      </c>
      <c r="R13" s="23" t="n">
        <f aca="false">Q13+365*5</f>
        <v>40203</v>
      </c>
    </row>
    <row r="14" customFormat="false" ht="16.7" hidden="false" customHeight="false" outlineLevel="0" collapsed="false">
      <c r="A14" s="1" t="s">
        <v>15</v>
      </c>
      <c r="B14" s="1" t="n">
        <v>8410</v>
      </c>
      <c r="C14" s="1" t="s">
        <v>122</v>
      </c>
      <c r="D14" s="1" t="s">
        <v>123</v>
      </c>
      <c r="E14" s="1" t="n">
        <v>17.6</v>
      </c>
      <c r="F14" s="1" t="n">
        <v>186.1</v>
      </c>
      <c r="G14" s="1" t="n">
        <v>250</v>
      </c>
      <c r="H14" s="1" t="n">
        <f aca="false">G14+10</f>
        <v>260</v>
      </c>
      <c r="I14" s="1" t="n">
        <f aca="false">H14+10</f>
        <v>270</v>
      </c>
      <c r="J14" s="1" t="n">
        <v>1.3</v>
      </c>
      <c r="K14" s="1" t="n">
        <f aca="false">J14</f>
        <v>1.3</v>
      </c>
      <c r="L14" s="1" t="n">
        <f aca="false">J14</f>
        <v>1.3</v>
      </c>
      <c r="M14" s="1" t="s">
        <v>117</v>
      </c>
      <c r="O14" s="1" t="s">
        <v>124</v>
      </c>
      <c r="P14" s="23" t="n">
        <v>36556</v>
      </c>
      <c r="Q14" s="23" t="n">
        <f aca="false">P14+365*5</f>
        <v>38381</v>
      </c>
      <c r="R14" s="23" t="n">
        <f aca="false">Q14+365*5</f>
        <v>40206</v>
      </c>
    </row>
    <row r="15" customFormat="false" ht="16.7" hidden="false" customHeight="false" outlineLevel="0" collapsed="false">
      <c r="A15" s="1" t="s">
        <v>19</v>
      </c>
      <c r="B15" s="1" t="n">
        <v>255322</v>
      </c>
      <c r="C15" s="1" t="s">
        <v>122</v>
      </c>
      <c r="D15" s="1" t="s">
        <v>123</v>
      </c>
      <c r="E15" s="1" t="n">
        <v>32.2</v>
      </c>
      <c r="F15" s="1" t="n">
        <v>33.8</v>
      </c>
      <c r="G15" s="1" t="n">
        <v>150</v>
      </c>
      <c r="H15" s="1" t="n">
        <f aca="false">G15+10</f>
        <v>160</v>
      </c>
      <c r="I15" s="1" t="n">
        <f aca="false">H15+10</f>
        <v>170</v>
      </c>
      <c r="J15" s="1" t="n">
        <v>1.3</v>
      </c>
      <c r="K15" s="1" t="n">
        <f aca="false">J15</f>
        <v>1.3</v>
      </c>
      <c r="L15" s="1" t="n">
        <f aca="false">J15</f>
        <v>1.3</v>
      </c>
      <c r="M15" s="1" t="s">
        <v>117</v>
      </c>
      <c r="P15" s="23" t="n">
        <v>36532</v>
      </c>
      <c r="Q15" s="23" t="n">
        <f aca="false">P15+365*5</f>
        <v>38357</v>
      </c>
      <c r="R15" s="23" t="n">
        <f aca="false">Q15+365*5</f>
        <v>40182</v>
      </c>
    </row>
    <row r="16" customFormat="false" ht="16.7" hidden="false" customHeight="false" outlineLevel="0" collapsed="false">
      <c r="A16" s="1" t="s">
        <v>15</v>
      </c>
      <c r="B16" s="1" t="n">
        <v>8346</v>
      </c>
      <c r="C16" s="1" t="s">
        <v>122</v>
      </c>
      <c r="D16" s="1" t="s">
        <v>123</v>
      </c>
      <c r="E16" s="1" t="n">
        <v>23.1</v>
      </c>
      <c r="F16" s="1" t="n">
        <v>45.3</v>
      </c>
      <c r="G16" s="1" t="n">
        <v>257</v>
      </c>
      <c r="H16" s="1" t="n">
        <f aca="false">G16+10</f>
        <v>267</v>
      </c>
      <c r="I16" s="1" t="n">
        <f aca="false">H16+10</f>
        <v>277</v>
      </c>
      <c r="J16" s="1" t="n">
        <v>1.3</v>
      </c>
      <c r="K16" s="1" t="n">
        <f aca="false">J16</f>
        <v>1.3</v>
      </c>
      <c r="L16" s="1" t="n">
        <f aca="false">J16</f>
        <v>1.3</v>
      </c>
      <c r="M16" s="1" t="s">
        <v>117</v>
      </c>
      <c r="P16" s="23" t="n">
        <v>36537</v>
      </c>
      <c r="Q16" s="23" t="n">
        <f aca="false">P16+365*5</f>
        <v>38362</v>
      </c>
      <c r="R16" s="23" t="n">
        <f aca="false">Q16+365*5</f>
        <v>40187</v>
      </c>
    </row>
    <row r="17" customFormat="false" ht="16.7" hidden="false" customHeight="false" outlineLevel="0" collapsed="false">
      <c r="A17" s="1" t="s">
        <v>20</v>
      </c>
      <c r="B17" s="1" t="n">
        <v>8342</v>
      </c>
      <c r="C17" s="1" t="s">
        <v>122</v>
      </c>
      <c r="D17" s="1" t="s">
        <v>123</v>
      </c>
      <c r="E17" s="1" t="n">
        <v>24.4</v>
      </c>
      <c r="F17" s="1" t="n">
        <v>59.3</v>
      </c>
      <c r="G17" s="1" t="n">
        <v>364</v>
      </c>
      <c r="H17" s="1" t="n">
        <f aca="false">G17+10</f>
        <v>374</v>
      </c>
      <c r="I17" s="1" t="n">
        <f aca="false">H17+10</f>
        <v>384</v>
      </c>
      <c r="J17" s="1" t="n">
        <v>1.3</v>
      </c>
      <c r="K17" s="1" t="n">
        <f aca="false">J17</f>
        <v>1.3</v>
      </c>
      <c r="L17" s="1" t="n">
        <f aca="false">J17</f>
        <v>1.3</v>
      </c>
      <c r="M17" s="1" t="s">
        <v>125</v>
      </c>
      <c r="P17" s="23" t="n">
        <v>36731</v>
      </c>
      <c r="Q17" s="23" t="n">
        <f aca="false">P17+365*5</f>
        <v>38556</v>
      </c>
      <c r="R17" s="23" t="n">
        <f aca="false">Q17+365*5</f>
        <v>40381</v>
      </c>
      <c r="S17" s="1" t="n">
        <v>12</v>
      </c>
    </row>
    <row r="18" customFormat="false" ht="16.7" hidden="false" customHeight="false" outlineLevel="0" collapsed="false">
      <c r="A18" s="1" t="s">
        <v>20</v>
      </c>
      <c r="B18" s="1" t="n">
        <v>8321</v>
      </c>
      <c r="C18" s="1" t="s">
        <v>122</v>
      </c>
      <c r="D18" s="1" t="s">
        <v>123</v>
      </c>
      <c r="E18" s="1" t="n">
        <v>38.3</v>
      </c>
      <c r="F18" s="1" t="n">
        <v>118.8</v>
      </c>
      <c r="G18" s="1" t="n">
        <v>440</v>
      </c>
      <c r="H18" s="1" t="n">
        <f aca="false">G18+10</f>
        <v>450</v>
      </c>
      <c r="I18" s="1" t="n">
        <f aca="false">H18+10</f>
        <v>460</v>
      </c>
      <c r="J18" s="1" t="n">
        <v>3.9</v>
      </c>
      <c r="K18" s="1" t="n">
        <f aca="false">J18</f>
        <v>3.9</v>
      </c>
      <c r="L18" s="1" t="n">
        <f aca="false">J18</f>
        <v>3.9</v>
      </c>
      <c r="M18" s="1" t="s">
        <v>126</v>
      </c>
      <c r="P18" s="23" t="n">
        <v>36732</v>
      </c>
      <c r="Q18" s="23" t="n">
        <f aca="false">P18+365*5</f>
        <v>38557</v>
      </c>
      <c r="R18" s="23" t="n">
        <f aca="false">Q18+365*5</f>
        <v>40382</v>
      </c>
    </row>
    <row r="19" customFormat="false" ht="16.7" hidden="false" customHeight="false" outlineLevel="0" collapsed="false">
      <c r="A19" s="1" t="s">
        <v>20</v>
      </c>
      <c r="B19" s="1" t="n">
        <v>8311</v>
      </c>
      <c r="C19" s="1" t="s">
        <v>122</v>
      </c>
      <c r="D19" s="1" t="s">
        <v>123</v>
      </c>
      <c r="E19" s="1" t="n">
        <v>23.5</v>
      </c>
      <c r="F19" s="1" t="n">
        <v>135.3</v>
      </c>
      <c r="G19" s="1" t="n">
        <v>450</v>
      </c>
      <c r="H19" s="1" t="n">
        <f aca="false">G19+10</f>
        <v>460</v>
      </c>
      <c r="I19" s="1" t="n">
        <f aca="false">H19+10</f>
        <v>470</v>
      </c>
      <c r="J19" s="1" t="n">
        <v>1.3</v>
      </c>
      <c r="K19" s="1" t="n">
        <f aca="false">J19</f>
        <v>1.3</v>
      </c>
      <c r="L19" s="1" t="n">
        <f aca="false">J19</f>
        <v>1.3</v>
      </c>
      <c r="M19" s="1" t="s">
        <v>117</v>
      </c>
      <c r="P19" s="23" t="n">
        <v>36544</v>
      </c>
      <c r="Q19" s="23" t="n">
        <f aca="false">P19+365*5</f>
        <v>38369</v>
      </c>
      <c r="R19" s="23" t="n">
        <f aca="false">Q19+365*5</f>
        <v>40194</v>
      </c>
    </row>
    <row r="20" customFormat="false" ht="16.7" hidden="false" customHeight="false" outlineLevel="0" collapsed="false">
      <c r="A20" s="1" t="s">
        <v>15</v>
      </c>
      <c r="B20" s="1" t="n">
        <v>8309</v>
      </c>
      <c r="C20" s="1" t="s">
        <v>122</v>
      </c>
      <c r="D20" s="1" t="s">
        <v>123</v>
      </c>
      <c r="E20" s="1" t="n">
        <v>30.3</v>
      </c>
      <c r="F20" s="1" t="n">
        <v>138.3</v>
      </c>
      <c r="G20" s="1" t="n">
        <v>277</v>
      </c>
      <c r="H20" s="1" t="n">
        <f aca="false">G20+10</f>
        <v>287</v>
      </c>
      <c r="I20" s="1" t="n">
        <f aca="false">H20+10</f>
        <v>297</v>
      </c>
      <c r="J20" s="1" t="n">
        <v>4</v>
      </c>
      <c r="K20" s="1" t="n">
        <f aca="false">J20</f>
        <v>4</v>
      </c>
      <c r="L20" s="1" t="n">
        <f aca="false">J20</f>
        <v>4</v>
      </c>
      <c r="M20" s="1" t="s">
        <v>126</v>
      </c>
      <c r="P20" s="23" t="n">
        <v>36732</v>
      </c>
      <c r="Q20" s="23" t="n">
        <f aca="false">P20+365*5</f>
        <v>38557</v>
      </c>
      <c r="R20" s="23" t="n">
        <f aca="false">Q20+365*5</f>
        <v>40382</v>
      </c>
    </row>
    <row r="21" customFormat="false" ht="16.7" hidden="false" customHeight="false" outlineLevel="0" collapsed="false">
      <c r="A21" s="1" t="s">
        <v>20</v>
      </c>
      <c r="B21" s="1" t="n">
        <v>8315</v>
      </c>
      <c r="C21" s="1" t="s">
        <v>122</v>
      </c>
      <c r="D21" s="1" t="s">
        <v>123</v>
      </c>
      <c r="E21" s="1" t="n">
        <v>33.9</v>
      </c>
      <c r="F21" s="1" t="n">
        <v>128.6</v>
      </c>
      <c r="G21" s="1" t="n">
        <v>457</v>
      </c>
      <c r="H21" s="1" t="n">
        <f aca="false">G21+10</f>
        <v>467</v>
      </c>
      <c r="I21" s="1" t="n">
        <f aca="false">H21+10</f>
        <v>477</v>
      </c>
      <c r="J21" s="1" t="n">
        <v>4</v>
      </c>
      <c r="K21" s="1" t="n">
        <f aca="false">J21</f>
        <v>4</v>
      </c>
      <c r="L21" s="1" t="n">
        <f aca="false">J21</f>
        <v>4</v>
      </c>
      <c r="M21" s="1" t="s">
        <v>126</v>
      </c>
      <c r="P21" s="23" t="n">
        <v>36732</v>
      </c>
      <c r="Q21" s="23" t="n">
        <f aca="false">P21+365*5</f>
        <v>38557</v>
      </c>
      <c r="R21" s="23" t="n">
        <f aca="false">Q21+365*5</f>
        <v>40382</v>
      </c>
    </row>
    <row r="22" customFormat="false" ht="16.7" hidden="false" customHeight="false" outlineLevel="0" collapsed="false">
      <c r="A22" s="1" t="s">
        <v>20</v>
      </c>
      <c r="B22" s="1" t="n">
        <v>8305</v>
      </c>
      <c r="C22" s="1" t="s">
        <v>122</v>
      </c>
      <c r="D22" s="1" t="s">
        <v>123</v>
      </c>
      <c r="E22" s="1" t="n">
        <v>30.8</v>
      </c>
      <c r="F22" s="1" t="n">
        <v>151</v>
      </c>
      <c r="G22" s="1" t="n">
        <v>313</v>
      </c>
      <c r="H22" s="1" t="n">
        <f aca="false">G22+10</f>
        <v>323</v>
      </c>
      <c r="J22" s="1" t="n">
        <v>1.3</v>
      </c>
      <c r="K22" s="1" t="n">
        <f aca="false">J22</f>
        <v>1.3</v>
      </c>
      <c r="L22" s="1" t="n">
        <f aca="false">J22</f>
        <v>1.3</v>
      </c>
      <c r="M22" s="1" t="s">
        <v>117</v>
      </c>
      <c r="O22" s="1" t="s">
        <v>120</v>
      </c>
      <c r="P22" s="23" t="n">
        <v>36544</v>
      </c>
      <c r="Q22" s="23" t="n">
        <f aca="false">P22+365*5</f>
        <v>38369</v>
      </c>
      <c r="R22" s="23" t="n">
        <f aca="false">Q22+365*5</f>
        <v>40194</v>
      </c>
    </row>
    <row r="23" customFormat="false" ht="16.7" hidden="false" customHeight="false" outlineLevel="0" collapsed="false">
      <c r="A23" s="1" t="s">
        <v>19</v>
      </c>
      <c r="B23" s="1" t="n">
        <v>256692</v>
      </c>
      <c r="C23" s="1" t="s">
        <v>122</v>
      </c>
      <c r="D23" s="1" t="s">
        <v>123</v>
      </c>
      <c r="E23" s="1" t="n">
        <v>39.9</v>
      </c>
      <c r="F23" s="1" t="n">
        <v>185</v>
      </c>
      <c r="G23" s="1" t="n">
        <v>115</v>
      </c>
      <c r="H23" s="1" t="n">
        <f aca="false">G23+10</f>
        <v>125</v>
      </c>
      <c r="I23" s="1" t="n">
        <f aca="false">H23+10</f>
        <v>135</v>
      </c>
      <c r="J23" s="1" t="n">
        <v>1.3</v>
      </c>
      <c r="K23" s="1" t="n">
        <f aca="false">J23</f>
        <v>1.3</v>
      </c>
      <c r="L23" s="1" t="n">
        <f aca="false">J23</f>
        <v>1.3</v>
      </c>
      <c r="M23" s="1" t="s">
        <v>117</v>
      </c>
      <c r="N23" s="1" t="s">
        <v>118</v>
      </c>
      <c r="P23" s="23" t="n">
        <v>36549</v>
      </c>
      <c r="Q23" s="23" t="n">
        <f aca="false">P23+365*5</f>
        <v>38374</v>
      </c>
      <c r="R23" s="23" t="n">
        <f aca="false">Q23+365*5</f>
        <v>40199</v>
      </c>
      <c r="T23" s="1" t="n">
        <v>14</v>
      </c>
    </row>
    <row r="24" customFormat="false" ht="16.7" hidden="false" customHeight="false" outlineLevel="0" collapsed="false">
      <c r="A24" s="1" t="s">
        <v>20</v>
      </c>
      <c r="B24" s="1" t="n">
        <v>7980</v>
      </c>
      <c r="C24" s="1" t="s">
        <v>122</v>
      </c>
      <c r="D24" s="1" t="s">
        <v>123</v>
      </c>
      <c r="E24" s="1" t="n">
        <v>46.3</v>
      </c>
      <c r="F24" s="1" t="n">
        <v>5.1</v>
      </c>
      <c r="G24" s="1" t="n">
        <v>350</v>
      </c>
      <c r="H24" s="1" t="n">
        <f aca="false">G24+10</f>
        <v>360</v>
      </c>
      <c r="I24" s="1" t="n">
        <f aca="false">H24+10</f>
        <v>370</v>
      </c>
      <c r="J24" s="1" t="n">
        <v>1.3</v>
      </c>
      <c r="K24" s="1" t="n">
        <f aca="false">J24</f>
        <v>1.3</v>
      </c>
      <c r="L24" s="1" t="n">
        <f aca="false">J24</f>
        <v>1.3</v>
      </c>
      <c r="M24" s="1" t="s">
        <v>117</v>
      </c>
      <c r="P24" s="23" t="n">
        <v>36531</v>
      </c>
      <c r="Q24" s="23" t="n">
        <f aca="false">P24+365*5</f>
        <v>38356</v>
      </c>
      <c r="R24" s="23" t="n">
        <f aca="false">Q24+365*5</f>
        <v>40181</v>
      </c>
    </row>
    <row r="25" customFormat="false" ht="16.7" hidden="false" customHeight="false" outlineLevel="0" collapsed="false">
      <c r="A25" s="1" t="s">
        <v>19</v>
      </c>
      <c r="B25" s="1" t="n">
        <v>250167</v>
      </c>
      <c r="C25" s="1" t="s">
        <v>122</v>
      </c>
      <c r="D25" s="1" t="s">
        <v>123</v>
      </c>
      <c r="E25" s="1" t="n">
        <v>55.7</v>
      </c>
      <c r="F25" s="1" t="n">
        <v>3.8</v>
      </c>
      <c r="G25" s="1" t="n">
        <v>125</v>
      </c>
      <c r="H25" s="1" t="n">
        <f aca="false">G25+10</f>
        <v>135</v>
      </c>
      <c r="I25" s="1" t="n">
        <f aca="false">H25+10</f>
        <v>145</v>
      </c>
      <c r="J25" s="1" t="n">
        <v>1.3</v>
      </c>
      <c r="K25" s="1" t="n">
        <f aca="false">J25</f>
        <v>1.3</v>
      </c>
      <c r="L25" s="1" t="n">
        <f aca="false">J25</f>
        <v>1.3</v>
      </c>
      <c r="M25" s="1" t="s">
        <v>127</v>
      </c>
      <c r="P25" s="23" t="n">
        <v>36531</v>
      </c>
      <c r="Q25" s="23" t="n">
        <f aca="false">P25+365*5</f>
        <v>38356</v>
      </c>
      <c r="R25" s="23" t="n">
        <f aca="false">Q25+365*5</f>
        <v>40181</v>
      </c>
      <c r="S25" s="1" t="n">
        <v>22</v>
      </c>
    </row>
    <row r="26" customFormat="false" ht="16.7" hidden="false" customHeight="false" outlineLevel="0" collapsed="false">
      <c r="A26" s="1" t="s">
        <v>19</v>
      </c>
      <c r="B26" s="1" t="n">
        <v>250362</v>
      </c>
      <c r="C26" s="1" t="s">
        <v>122</v>
      </c>
      <c r="D26" s="1" t="s">
        <v>123</v>
      </c>
      <c r="E26" s="1" t="n">
        <v>56.2</v>
      </c>
      <c r="F26" s="1" t="n">
        <v>27.7</v>
      </c>
      <c r="G26" s="1" t="n">
        <v>143</v>
      </c>
      <c r="H26" s="1" t="n">
        <f aca="false">G26+10</f>
        <v>153</v>
      </c>
      <c r="I26" s="1" t="n">
        <f aca="false">H26+10</f>
        <v>163</v>
      </c>
      <c r="J26" s="1" t="n">
        <v>1.3</v>
      </c>
      <c r="K26" s="1" t="n">
        <f aca="false">J26</f>
        <v>1.3</v>
      </c>
      <c r="L26" s="1" t="n">
        <f aca="false">J26</f>
        <v>1.3</v>
      </c>
      <c r="M26" s="1" t="s">
        <v>117</v>
      </c>
      <c r="P26" s="23" t="n">
        <v>36536</v>
      </c>
      <c r="Q26" s="23" t="n">
        <f aca="false">P26+365*5</f>
        <v>38361</v>
      </c>
      <c r="R26" s="23" t="n">
        <f aca="false">Q26+365*5</f>
        <v>40186</v>
      </c>
    </row>
    <row r="27" customFormat="false" ht="16.7" hidden="false" customHeight="false" outlineLevel="0" collapsed="false">
      <c r="A27" s="1" t="s">
        <v>19</v>
      </c>
      <c r="B27" s="1" t="n">
        <v>250553</v>
      </c>
      <c r="C27" s="1" t="s">
        <v>122</v>
      </c>
      <c r="D27" s="1" t="s">
        <v>123</v>
      </c>
      <c r="E27" s="1" t="n">
        <v>56.3</v>
      </c>
      <c r="F27" s="1" t="n">
        <v>55.2</v>
      </c>
      <c r="G27" s="1" t="n">
        <v>107</v>
      </c>
      <c r="H27" s="1" t="n">
        <f aca="false">G27+10</f>
        <v>117</v>
      </c>
      <c r="I27" s="1" t="n">
        <f aca="false">H27+10</f>
        <v>127</v>
      </c>
      <c r="J27" s="1" t="n">
        <v>1.3</v>
      </c>
      <c r="K27" s="1" t="n">
        <f aca="false">J27</f>
        <v>1.3</v>
      </c>
      <c r="L27" s="1" t="n">
        <f aca="false">J27</f>
        <v>1.3</v>
      </c>
      <c r="M27" s="1" t="s">
        <v>117</v>
      </c>
      <c r="N27" s="1" t="s">
        <v>128</v>
      </c>
      <c r="P27" s="23" t="n">
        <v>36537</v>
      </c>
      <c r="Q27" s="23" t="n">
        <f aca="false">P27+365*5</f>
        <v>38362</v>
      </c>
      <c r="R27" s="23" t="n">
        <f aca="false">Q27+365*5</f>
        <v>40187</v>
      </c>
    </row>
    <row r="28" customFormat="false" ht="16.7" hidden="false" customHeight="false" outlineLevel="0" collapsed="false">
      <c r="A28" s="1" t="s">
        <v>19</v>
      </c>
      <c r="B28" s="1" t="n">
        <v>250427</v>
      </c>
      <c r="C28" s="1" t="s">
        <v>122</v>
      </c>
      <c r="D28" s="1" t="s">
        <v>123</v>
      </c>
      <c r="E28" s="1" t="n">
        <v>43.2</v>
      </c>
      <c r="F28" s="1" t="n">
        <v>45.5</v>
      </c>
      <c r="G28" s="1" t="n">
        <v>129</v>
      </c>
      <c r="H28" s="1" t="n">
        <f aca="false">G28+10</f>
        <v>139</v>
      </c>
      <c r="I28" s="1" t="n">
        <f aca="false">H28+10</f>
        <v>149</v>
      </c>
      <c r="J28" s="1" t="n">
        <v>1.3</v>
      </c>
      <c r="K28" s="1" t="n">
        <f aca="false">J28</f>
        <v>1.3</v>
      </c>
      <c r="L28" s="1" t="n">
        <f aca="false">J28</f>
        <v>1.3</v>
      </c>
      <c r="M28" s="1" t="s">
        <v>117</v>
      </c>
      <c r="P28" s="23" t="n">
        <v>36537</v>
      </c>
      <c r="Q28" s="23" t="n">
        <f aca="false">P28+365*5</f>
        <v>38362</v>
      </c>
      <c r="R28" s="23" t="n">
        <f aca="false">Q28+365*5</f>
        <v>40187</v>
      </c>
    </row>
    <row r="29" customFormat="false" ht="16.7" hidden="false" customHeight="false" outlineLevel="0" collapsed="false">
      <c r="A29" s="1" t="s">
        <v>15</v>
      </c>
      <c r="B29" s="1" t="n">
        <v>250658</v>
      </c>
      <c r="C29" s="1" t="s">
        <v>122</v>
      </c>
      <c r="D29" s="1" t="s">
        <v>123</v>
      </c>
      <c r="E29" s="1" t="n">
        <v>45.8</v>
      </c>
      <c r="F29" s="1" t="n">
        <v>66.2</v>
      </c>
      <c r="G29" s="1" t="n">
        <v>277</v>
      </c>
      <c r="H29" s="1" t="n">
        <f aca="false">G29+10</f>
        <v>287</v>
      </c>
      <c r="I29" s="1" t="n">
        <f aca="false">H29+10</f>
        <v>297</v>
      </c>
      <c r="J29" s="1" t="n">
        <v>1.7</v>
      </c>
      <c r="K29" s="1" t="n">
        <f aca="false">J29</f>
        <v>1.7</v>
      </c>
      <c r="L29" s="1" t="n">
        <f aca="false">J29</f>
        <v>1.7</v>
      </c>
      <c r="M29" s="1" t="s">
        <v>117</v>
      </c>
      <c r="P29" s="23" t="n">
        <v>36539</v>
      </c>
      <c r="Q29" s="23" t="n">
        <f aca="false">P29+365*5</f>
        <v>38364</v>
      </c>
      <c r="R29" s="23" t="n">
        <f aca="false">Q29+365*5</f>
        <v>40189</v>
      </c>
    </row>
    <row r="30" customFormat="false" ht="16.7" hidden="false" customHeight="false" outlineLevel="0" collapsed="false">
      <c r="A30" s="1" t="s">
        <v>19</v>
      </c>
      <c r="B30" s="1" t="n">
        <v>250791</v>
      </c>
      <c r="C30" s="1" t="s">
        <v>122</v>
      </c>
      <c r="D30" s="1" t="s">
        <v>123</v>
      </c>
      <c r="E30" s="1" t="n">
        <v>56.2</v>
      </c>
      <c r="F30" s="1" t="n">
        <v>60.9</v>
      </c>
      <c r="G30" s="1" t="n">
        <v>127</v>
      </c>
      <c r="J30" s="1" t="n">
        <v>1.3</v>
      </c>
      <c r="K30" s="1" t="n">
        <f aca="false">J30</f>
        <v>1.3</v>
      </c>
      <c r="L30" s="1" t="n">
        <f aca="false">J30</f>
        <v>1.3</v>
      </c>
      <c r="M30" s="1" t="s">
        <v>117</v>
      </c>
      <c r="N30" s="1" t="s">
        <v>120</v>
      </c>
      <c r="P30" s="23" t="n">
        <v>36539</v>
      </c>
      <c r="Q30" s="23" t="n">
        <f aca="false">P30+365*5</f>
        <v>38364</v>
      </c>
      <c r="R30" s="23" t="n">
        <f aca="false">Q30+365*5</f>
        <v>40189</v>
      </c>
    </row>
    <row r="31" customFormat="false" ht="16.7" hidden="false" customHeight="false" outlineLevel="0" collapsed="false">
      <c r="A31" s="1" t="s">
        <v>15</v>
      </c>
      <c r="B31" s="1" t="n">
        <v>250895</v>
      </c>
      <c r="C31" s="1" t="s">
        <v>122</v>
      </c>
      <c r="D31" s="1" t="s">
        <v>123</v>
      </c>
      <c r="E31" s="1" t="n">
        <v>47.1</v>
      </c>
      <c r="F31" s="1" t="n">
        <v>86</v>
      </c>
      <c r="G31" s="1" t="n">
        <v>189</v>
      </c>
      <c r="H31" s="1" t="n">
        <f aca="false">G31+10</f>
        <v>199</v>
      </c>
      <c r="I31" s="1" t="n">
        <f aca="false">H31+10</f>
        <v>209</v>
      </c>
      <c r="J31" s="1" t="n">
        <v>1.3</v>
      </c>
      <c r="K31" s="1" t="n">
        <f aca="false">J31</f>
        <v>1.3</v>
      </c>
      <c r="L31" s="1" t="n">
        <f aca="false">J31</f>
        <v>1.3</v>
      </c>
      <c r="M31" s="1" t="s">
        <v>117</v>
      </c>
      <c r="P31" s="23" t="n">
        <v>36543</v>
      </c>
      <c r="Q31" s="23" t="n">
        <f aca="false">P31+365*5</f>
        <v>38368</v>
      </c>
      <c r="R31" s="23" t="n">
        <f aca="false">Q31+365*5</f>
        <v>40193</v>
      </c>
    </row>
    <row r="32" customFormat="false" ht="16.7" hidden="false" customHeight="false" outlineLevel="0" collapsed="false">
      <c r="A32" s="1" t="s">
        <v>15</v>
      </c>
      <c r="B32" s="1" t="n">
        <v>250935</v>
      </c>
      <c r="C32" s="1" t="s">
        <v>122</v>
      </c>
      <c r="D32" s="1" t="s">
        <v>123</v>
      </c>
      <c r="E32" s="1" t="n">
        <v>53.7</v>
      </c>
      <c r="F32" s="1" t="n">
        <v>86.9</v>
      </c>
      <c r="G32" s="1" t="n">
        <v>212</v>
      </c>
      <c r="H32" s="1" t="n">
        <f aca="false">G32+10</f>
        <v>222</v>
      </c>
      <c r="I32" s="1" t="n">
        <f aca="false">H32+10</f>
        <v>232</v>
      </c>
      <c r="J32" s="1" t="n">
        <v>1.3</v>
      </c>
      <c r="K32" s="1" t="n">
        <f aca="false">J32</f>
        <v>1.3</v>
      </c>
      <c r="L32" s="1" t="n">
        <f aca="false">J32</f>
        <v>1.3</v>
      </c>
      <c r="M32" s="1" t="s">
        <v>117</v>
      </c>
      <c r="O32" s="1" t="s">
        <v>118</v>
      </c>
      <c r="P32" s="23" t="n">
        <v>36543</v>
      </c>
      <c r="Q32" s="23" t="n">
        <f aca="false">P32+365*5</f>
        <v>38368</v>
      </c>
      <c r="R32" s="23" t="n">
        <f aca="false">Q32+365*5</f>
        <v>40193</v>
      </c>
      <c r="U32" s="1" t="n">
        <v>45</v>
      </c>
    </row>
    <row r="33" customFormat="false" ht="16.7" hidden="false" customHeight="false" outlineLevel="0" collapsed="false">
      <c r="A33" s="1" t="s">
        <v>19</v>
      </c>
      <c r="B33" s="1" t="n">
        <v>250894</v>
      </c>
      <c r="C33" s="1" t="s">
        <v>122</v>
      </c>
      <c r="D33" s="1" t="s">
        <v>123</v>
      </c>
      <c r="E33" s="1" t="n">
        <v>49.8</v>
      </c>
      <c r="F33" s="1" t="n">
        <v>85.8</v>
      </c>
      <c r="G33" s="1" t="n">
        <v>144</v>
      </c>
      <c r="H33" s="1" t="n">
        <f aca="false">G33+10</f>
        <v>154</v>
      </c>
      <c r="I33" s="1" t="n">
        <f aca="false">H33+10</f>
        <v>164</v>
      </c>
      <c r="J33" s="1" t="n">
        <v>1.3</v>
      </c>
      <c r="K33" s="1" t="n">
        <f aca="false">J33</f>
        <v>1.3</v>
      </c>
      <c r="L33" s="1" t="n">
        <f aca="false">J33</f>
        <v>1.3</v>
      </c>
      <c r="M33" s="1" t="s">
        <v>117</v>
      </c>
      <c r="O33" s="1" t="s">
        <v>129</v>
      </c>
      <c r="P33" s="23" t="n">
        <v>36543</v>
      </c>
      <c r="Q33" s="23" t="n">
        <f aca="false">P33+365*5</f>
        <v>38368</v>
      </c>
      <c r="R33" s="23" t="n">
        <f aca="false">Q33+365*5</f>
        <v>40193</v>
      </c>
    </row>
    <row r="34" customFormat="false" ht="16.7" hidden="false" customHeight="false" outlineLevel="0" collapsed="false">
      <c r="A34" s="1" t="s">
        <v>15</v>
      </c>
      <c r="B34" s="1" t="n">
        <v>251131</v>
      </c>
      <c r="C34" s="1" t="s">
        <v>122</v>
      </c>
      <c r="D34" s="1" t="s">
        <v>123</v>
      </c>
      <c r="E34" s="1" t="n">
        <v>53.2</v>
      </c>
      <c r="F34" s="1" t="n">
        <v>110.1</v>
      </c>
      <c r="G34" s="1" t="n">
        <v>169</v>
      </c>
      <c r="H34" s="1" t="n">
        <f aca="false">G34+10</f>
        <v>179</v>
      </c>
      <c r="I34" s="1" t="n">
        <f aca="false">H34+10</f>
        <v>189</v>
      </c>
      <c r="J34" s="1" t="n">
        <v>1.3</v>
      </c>
      <c r="K34" s="1" t="n">
        <f aca="false">J34</f>
        <v>1.3</v>
      </c>
      <c r="L34" s="1" t="n">
        <f aca="false">J34</f>
        <v>1.3</v>
      </c>
      <c r="M34" s="1" t="s">
        <v>117</v>
      </c>
      <c r="P34" s="23" t="n">
        <v>36544</v>
      </c>
      <c r="Q34" s="23" t="n">
        <f aca="false">P34+365*5</f>
        <v>38369</v>
      </c>
      <c r="R34" s="23" t="n">
        <f aca="false">Q34+365*5</f>
        <v>40194</v>
      </c>
    </row>
    <row r="35" customFormat="false" ht="16.7" hidden="false" customHeight="false" outlineLevel="0" collapsed="false">
      <c r="A35" s="1" t="s">
        <v>20</v>
      </c>
      <c r="B35" s="1" t="n">
        <v>8019</v>
      </c>
      <c r="C35" s="1" t="s">
        <v>122</v>
      </c>
      <c r="D35" s="1" t="s">
        <v>123</v>
      </c>
      <c r="E35" s="1" t="n">
        <v>47</v>
      </c>
      <c r="F35" s="1" t="n">
        <v>119.8</v>
      </c>
      <c r="G35" s="1" t="n">
        <v>331</v>
      </c>
      <c r="H35" s="1" t="n">
        <f aca="false">G35+10</f>
        <v>341</v>
      </c>
      <c r="I35" s="1" t="n">
        <f aca="false">H35+10</f>
        <v>351</v>
      </c>
      <c r="J35" s="1" t="n">
        <v>2.75</v>
      </c>
      <c r="K35" s="1" t="n">
        <f aca="false">J35</f>
        <v>2.75</v>
      </c>
      <c r="L35" s="1" t="n">
        <f aca="false">J35</f>
        <v>2.75</v>
      </c>
      <c r="M35" s="1" t="s">
        <v>126</v>
      </c>
      <c r="P35" s="23" t="n">
        <v>36732</v>
      </c>
      <c r="Q35" s="23" t="n">
        <f aca="false">P35+365*5</f>
        <v>38557</v>
      </c>
      <c r="R35" s="23" t="n">
        <f aca="false">Q35+365*5</f>
        <v>40382</v>
      </c>
    </row>
    <row r="36" customFormat="false" ht="16.7" hidden="false" customHeight="false" outlineLevel="0" collapsed="false">
      <c r="A36" s="1" t="s">
        <v>20</v>
      </c>
      <c r="B36" s="1" t="n">
        <v>8015</v>
      </c>
      <c r="C36" s="1" t="s">
        <v>122</v>
      </c>
      <c r="D36" s="1" t="s">
        <v>123</v>
      </c>
      <c r="E36" s="1" t="n">
        <v>49.2</v>
      </c>
      <c r="F36" s="1" t="n">
        <v>113.5</v>
      </c>
      <c r="G36" s="1" t="n">
        <v>452</v>
      </c>
      <c r="H36" s="1" t="n">
        <f aca="false">G36+10</f>
        <v>462</v>
      </c>
      <c r="I36" s="1" t="n">
        <f aca="false">H36+10</f>
        <v>472</v>
      </c>
      <c r="J36" s="1" t="n">
        <v>3</v>
      </c>
      <c r="K36" s="1" t="n">
        <f aca="false">J36</f>
        <v>3</v>
      </c>
      <c r="L36" s="1" t="n">
        <f aca="false">J36</f>
        <v>3</v>
      </c>
      <c r="M36" s="1" t="s">
        <v>126</v>
      </c>
      <c r="P36" s="23" t="n">
        <v>36732</v>
      </c>
      <c r="Q36" s="23" t="n">
        <f aca="false">P36+365*5</f>
        <v>38557</v>
      </c>
      <c r="R36" s="23" t="n">
        <f aca="false">Q36+365*5</f>
        <v>40382</v>
      </c>
    </row>
    <row r="37" customFormat="false" ht="16.7" hidden="false" customHeight="false" outlineLevel="0" collapsed="false">
      <c r="A37" s="1" t="s">
        <v>15</v>
      </c>
      <c r="B37" s="1" t="n">
        <v>8027</v>
      </c>
      <c r="C37" s="1" t="s">
        <v>122</v>
      </c>
      <c r="D37" s="1" t="s">
        <v>123</v>
      </c>
      <c r="E37" s="1" t="n">
        <v>52.8</v>
      </c>
      <c r="F37" s="1" t="n">
        <v>138</v>
      </c>
      <c r="G37" s="1" t="n">
        <v>275</v>
      </c>
      <c r="H37" s="1" t="n">
        <f aca="false">G37+10</f>
        <v>285</v>
      </c>
      <c r="I37" s="1" t="n">
        <f aca="false">H37+10</f>
        <v>295</v>
      </c>
      <c r="J37" s="1" t="n">
        <v>1.3</v>
      </c>
      <c r="K37" s="1" t="n">
        <f aca="false">J37</f>
        <v>1.3</v>
      </c>
      <c r="L37" s="1" t="n">
        <f aca="false">J37</f>
        <v>1.3</v>
      </c>
      <c r="M37" s="1" t="s">
        <v>117</v>
      </c>
      <c r="P37" s="23" t="n">
        <v>36545</v>
      </c>
      <c r="Q37" s="23" t="n">
        <f aca="false">P37+365*5</f>
        <v>38370</v>
      </c>
      <c r="R37" s="23" t="n">
        <f aca="false">Q37+365*5</f>
        <v>40195</v>
      </c>
    </row>
    <row r="38" customFormat="false" ht="16.7" hidden="false" customHeight="false" outlineLevel="0" collapsed="false">
      <c r="A38" s="1" t="s">
        <v>19</v>
      </c>
      <c r="B38" s="1" t="n">
        <v>245466</v>
      </c>
      <c r="C38" s="1" t="s">
        <v>122</v>
      </c>
      <c r="D38" s="1" t="s">
        <v>123</v>
      </c>
      <c r="E38" s="1" t="n">
        <v>78.5</v>
      </c>
      <c r="F38" s="1" t="n">
        <v>48.9</v>
      </c>
      <c r="G38" s="1" t="n">
        <v>128</v>
      </c>
      <c r="H38" s="1" t="n">
        <f aca="false">G38+10</f>
        <v>138</v>
      </c>
      <c r="I38" s="1" t="n">
        <f aca="false">H38+10</f>
        <v>148</v>
      </c>
      <c r="J38" s="1" t="n">
        <v>1.3</v>
      </c>
      <c r="K38" s="1" t="n">
        <f aca="false">J38</f>
        <v>1.3</v>
      </c>
      <c r="L38" s="1" t="n">
        <f aca="false">J38</f>
        <v>1.3</v>
      </c>
      <c r="M38" s="1" t="s">
        <v>117</v>
      </c>
      <c r="P38" s="23" t="n">
        <v>36530</v>
      </c>
      <c r="Q38" s="23" t="n">
        <f aca="false">P38+365*5</f>
        <v>38355</v>
      </c>
      <c r="R38" s="23" t="n">
        <f aca="false">Q38+365*5</f>
        <v>40180</v>
      </c>
    </row>
    <row r="39" customFormat="false" ht="16.7" hidden="false" customHeight="false" outlineLevel="0" collapsed="false">
      <c r="A39" s="1" t="s">
        <v>15</v>
      </c>
      <c r="B39" s="1" t="n">
        <v>245314</v>
      </c>
      <c r="C39" s="1" t="s">
        <v>122</v>
      </c>
      <c r="D39" s="1" t="s">
        <v>123</v>
      </c>
      <c r="E39" s="1" t="n">
        <v>63.2</v>
      </c>
      <c r="F39" s="1" t="n">
        <v>41.5</v>
      </c>
      <c r="G39" s="1" t="n">
        <v>261</v>
      </c>
      <c r="H39" s="1" t="n">
        <f aca="false">G39+10</f>
        <v>271</v>
      </c>
      <c r="I39" s="1" t="n">
        <f aca="false">H39+10</f>
        <v>281</v>
      </c>
      <c r="J39" s="1" t="n">
        <v>1.3</v>
      </c>
      <c r="K39" s="1" t="n">
        <f aca="false">J39</f>
        <v>1.3</v>
      </c>
      <c r="L39" s="1" t="n">
        <f aca="false">J39</f>
        <v>1.3</v>
      </c>
      <c r="M39" s="1" t="s">
        <v>117</v>
      </c>
      <c r="P39" s="23" t="n">
        <v>36530</v>
      </c>
      <c r="Q39" s="23" t="n">
        <f aca="false">P39+365*5</f>
        <v>38355</v>
      </c>
      <c r="R39" s="23" t="n">
        <f aca="false">Q39+365*5</f>
        <v>40180</v>
      </c>
    </row>
    <row r="40" customFormat="false" ht="16.7" hidden="false" customHeight="false" outlineLevel="0" collapsed="false">
      <c r="A40" s="1" t="s">
        <v>19</v>
      </c>
      <c r="B40" s="1" t="n">
        <v>245581</v>
      </c>
      <c r="C40" s="1" t="s">
        <v>122</v>
      </c>
      <c r="D40" s="1" t="s">
        <v>123</v>
      </c>
      <c r="E40" s="1" t="n">
        <v>68.6</v>
      </c>
      <c r="F40" s="1" t="n">
        <v>63.5</v>
      </c>
      <c r="G40" s="1" t="n">
        <v>112</v>
      </c>
      <c r="H40" s="1" t="n">
        <f aca="false">G40+10</f>
        <v>122</v>
      </c>
      <c r="I40" s="1" t="n">
        <f aca="false">H40+10</f>
        <v>132</v>
      </c>
      <c r="J40" s="1" t="n">
        <v>1.3</v>
      </c>
      <c r="K40" s="1" t="n">
        <f aca="false">J40</f>
        <v>1.3</v>
      </c>
      <c r="L40" s="1" t="n">
        <f aca="false">J40</f>
        <v>1.3</v>
      </c>
      <c r="M40" s="1" t="s">
        <v>117</v>
      </c>
      <c r="P40" s="23" t="n">
        <v>36532</v>
      </c>
      <c r="Q40" s="23" t="n">
        <f aca="false">P40+365*5</f>
        <v>38357</v>
      </c>
      <c r="R40" s="23" t="n">
        <f aca="false">Q40+365*5</f>
        <v>40182</v>
      </c>
    </row>
    <row r="41" customFormat="false" ht="16.7" hidden="false" customHeight="false" outlineLevel="0" collapsed="false">
      <c r="A41" s="1" t="s">
        <v>19</v>
      </c>
      <c r="B41" s="1" t="n">
        <v>245502</v>
      </c>
      <c r="C41" s="1" t="s">
        <v>122</v>
      </c>
      <c r="D41" s="1" t="s">
        <v>123</v>
      </c>
      <c r="E41" s="1" t="n">
        <v>62.2</v>
      </c>
      <c r="F41" s="1" t="n">
        <v>69.8</v>
      </c>
      <c r="G41" s="1" t="n">
        <v>105</v>
      </c>
      <c r="H41" s="1" t="n">
        <f aca="false">G41+10</f>
        <v>115</v>
      </c>
      <c r="I41" s="1" t="n">
        <f aca="false">H41+10</f>
        <v>125</v>
      </c>
      <c r="J41" s="1" t="n">
        <v>1.3</v>
      </c>
      <c r="K41" s="1" t="n">
        <f aca="false">J41</f>
        <v>1.3</v>
      </c>
      <c r="L41" s="1" t="n">
        <f aca="false">J41</f>
        <v>1.3</v>
      </c>
      <c r="M41" s="1" t="s">
        <v>117</v>
      </c>
      <c r="P41" s="23" t="n">
        <v>36532</v>
      </c>
      <c r="Q41" s="23" t="n">
        <f aca="false">P41+365*5</f>
        <v>38357</v>
      </c>
      <c r="R41" s="23" t="n">
        <f aca="false">Q41+365*5</f>
        <v>40182</v>
      </c>
    </row>
    <row r="42" customFormat="false" ht="16.7" hidden="false" customHeight="false" outlineLevel="0" collapsed="false">
      <c r="A42" s="1" t="s">
        <v>19</v>
      </c>
      <c r="B42" s="1" t="n">
        <v>245520</v>
      </c>
      <c r="C42" s="1" t="s">
        <v>122</v>
      </c>
      <c r="D42" s="1" t="s">
        <v>123</v>
      </c>
      <c r="E42" s="1" t="n">
        <v>61.3</v>
      </c>
      <c r="F42" s="1" t="n">
        <v>72.3</v>
      </c>
      <c r="G42" s="1" t="n">
        <v>131</v>
      </c>
      <c r="H42" s="1" t="n">
        <f aca="false">G42+10</f>
        <v>141</v>
      </c>
      <c r="I42" s="1" t="n">
        <f aca="false">H42+10</f>
        <v>151</v>
      </c>
      <c r="J42" s="1" t="n">
        <v>1.3</v>
      </c>
      <c r="K42" s="1" t="n">
        <f aca="false">J42</f>
        <v>1.3</v>
      </c>
      <c r="L42" s="1" t="n">
        <f aca="false">J42</f>
        <v>1.3</v>
      </c>
      <c r="M42" s="1" t="s">
        <v>117</v>
      </c>
      <c r="P42" s="23" t="n">
        <v>36532</v>
      </c>
      <c r="Q42" s="23" t="n">
        <f aca="false">P42+365*5</f>
        <v>38357</v>
      </c>
      <c r="R42" s="23" t="n">
        <f aca="false">Q42+365*5</f>
        <v>40182</v>
      </c>
    </row>
    <row r="43" customFormat="false" ht="16.7" hidden="false" customHeight="false" outlineLevel="0" collapsed="false">
      <c r="A43" s="1" t="s">
        <v>15</v>
      </c>
      <c r="B43" s="1" t="n">
        <v>7944</v>
      </c>
      <c r="C43" s="1" t="s">
        <v>122</v>
      </c>
      <c r="D43" s="1" t="s">
        <v>123</v>
      </c>
      <c r="E43" s="1" t="n">
        <v>73.6</v>
      </c>
      <c r="F43" s="1" t="n">
        <v>105.3</v>
      </c>
      <c r="G43" s="1" t="n">
        <v>277</v>
      </c>
      <c r="H43" s="1" t="n">
        <f aca="false">G43+10</f>
        <v>287</v>
      </c>
      <c r="I43" s="1" t="n">
        <f aca="false">H43+10</f>
        <v>297</v>
      </c>
      <c r="J43" s="1" t="n">
        <v>1.3</v>
      </c>
      <c r="K43" s="1" t="n">
        <f aca="false">J43</f>
        <v>1.3</v>
      </c>
      <c r="L43" s="1" t="n">
        <f aca="false">J43</f>
        <v>1.3</v>
      </c>
      <c r="M43" s="1" t="s">
        <v>117</v>
      </c>
      <c r="P43" s="23" t="n">
        <v>36539</v>
      </c>
      <c r="Q43" s="23" t="n">
        <f aca="false">P43+365*5</f>
        <v>38364</v>
      </c>
      <c r="R43" s="23" t="n">
        <f aca="false">Q43+365*5</f>
        <v>40189</v>
      </c>
    </row>
    <row r="44" customFormat="false" ht="16.7" hidden="false" customHeight="false" outlineLevel="0" collapsed="false">
      <c r="A44" s="1" t="s">
        <v>19</v>
      </c>
      <c r="B44" s="1" t="n">
        <v>245939</v>
      </c>
      <c r="C44" s="1" t="s">
        <v>122</v>
      </c>
      <c r="D44" s="1" t="s">
        <v>123</v>
      </c>
      <c r="E44" s="1" t="n">
        <v>73.8</v>
      </c>
      <c r="F44" s="1" t="n">
        <v>107.9</v>
      </c>
      <c r="G44" s="1" t="n">
        <v>144</v>
      </c>
      <c r="H44" s="1" t="n">
        <f aca="false">G44+10</f>
        <v>154</v>
      </c>
      <c r="I44" s="1" t="n">
        <f aca="false">H44+10</f>
        <v>164</v>
      </c>
      <c r="J44" s="1" t="n">
        <v>1.3</v>
      </c>
      <c r="K44" s="1" t="n">
        <f aca="false">J44</f>
        <v>1.3</v>
      </c>
      <c r="L44" s="1" t="n">
        <f aca="false">J44</f>
        <v>1.3</v>
      </c>
      <c r="M44" s="1" t="s">
        <v>117</v>
      </c>
      <c r="P44" s="23" t="n">
        <v>36539</v>
      </c>
      <c r="Q44" s="23" t="n">
        <f aca="false">P44+365*5</f>
        <v>38364</v>
      </c>
      <c r="R44" s="23" t="n">
        <f aca="false">Q44+365*5</f>
        <v>40189</v>
      </c>
    </row>
    <row r="45" customFormat="false" ht="16.7" hidden="false" customHeight="false" outlineLevel="0" collapsed="false">
      <c r="A45" s="1" t="s">
        <v>15</v>
      </c>
      <c r="B45" s="1" t="n">
        <v>7941</v>
      </c>
      <c r="C45" s="1" t="s">
        <v>122</v>
      </c>
      <c r="D45" s="1" t="s">
        <v>123</v>
      </c>
      <c r="E45" s="1" t="n">
        <v>65.7</v>
      </c>
      <c r="F45" s="1" t="n">
        <v>111.3</v>
      </c>
      <c r="G45" s="1" t="n">
        <v>251</v>
      </c>
      <c r="H45" s="1" t="n">
        <f aca="false">G45+10</f>
        <v>261</v>
      </c>
      <c r="I45" s="1" t="n">
        <f aca="false">H45+10</f>
        <v>271</v>
      </c>
      <c r="J45" s="1" t="n">
        <v>4</v>
      </c>
      <c r="K45" s="1" t="n">
        <f aca="false">J45</f>
        <v>4</v>
      </c>
      <c r="L45" s="1" t="n">
        <f aca="false">J45</f>
        <v>4</v>
      </c>
      <c r="M45" s="1" t="s">
        <v>126</v>
      </c>
      <c r="P45" s="23" t="n">
        <v>36732</v>
      </c>
      <c r="Q45" s="23" t="n">
        <f aca="false">P45+365*5</f>
        <v>38557</v>
      </c>
      <c r="R45" s="23" t="n">
        <f aca="false">Q45+365*5</f>
        <v>40382</v>
      </c>
    </row>
    <row r="46" customFormat="false" ht="16.7" hidden="false" customHeight="false" outlineLevel="0" collapsed="false">
      <c r="A46" s="1" t="s">
        <v>15</v>
      </c>
      <c r="B46" s="1" t="n">
        <v>246204</v>
      </c>
      <c r="C46" s="1" t="s">
        <v>122</v>
      </c>
      <c r="D46" s="1" t="s">
        <v>123</v>
      </c>
      <c r="E46" s="1" t="n">
        <v>79</v>
      </c>
      <c r="F46" s="1" t="n">
        <v>126.3</v>
      </c>
      <c r="G46" s="1" t="n">
        <v>288</v>
      </c>
      <c r="H46" s="1" t="n">
        <f aca="false">G46+10</f>
        <v>298</v>
      </c>
      <c r="I46" s="1" t="n">
        <f aca="false">H46+10</f>
        <v>308</v>
      </c>
      <c r="J46" s="1" t="n">
        <v>1.3</v>
      </c>
      <c r="K46" s="1" t="n">
        <f aca="false">J46</f>
        <v>1.3</v>
      </c>
      <c r="L46" s="1" t="n">
        <f aca="false">J46</f>
        <v>1.3</v>
      </c>
      <c r="M46" s="1" t="s">
        <v>117</v>
      </c>
      <c r="P46" s="23" t="n">
        <v>36543</v>
      </c>
      <c r="Q46" s="23" t="n">
        <f aca="false">P46+365*5</f>
        <v>38368</v>
      </c>
      <c r="R46" s="23" t="n">
        <f aca="false">Q46+365*5</f>
        <v>40193</v>
      </c>
    </row>
    <row r="47" customFormat="false" ht="16.7" hidden="false" customHeight="false" outlineLevel="0" collapsed="false">
      <c r="A47" s="1" t="s">
        <v>20</v>
      </c>
      <c r="B47" s="1" t="n">
        <v>7924</v>
      </c>
      <c r="C47" s="1" t="s">
        <v>122</v>
      </c>
      <c r="D47" s="1" t="s">
        <v>123</v>
      </c>
      <c r="E47" s="1" t="n">
        <v>68.4</v>
      </c>
      <c r="F47" s="1" t="n">
        <v>149.5</v>
      </c>
      <c r="G47" s="1" t="n">
        <v>328</v>
      </c>
      <c r="H47" s="1" t="n">
        <f aca="false">G47+10</f>
        <v>338</v>
      </c>
      <c r="I47" s="1" t="n">
        <f aca="false">H47+10</f>
        <v>348</v>
      </c>
      <c r="J47" s="1" t="n">
        <v>3.5</v>
      </c>
      <c r="K47" s="1" t="n">
        <f aca="false">J47</f>
        <v>3.5</v>
      </c>
      <c r="L47" s="1" t="n">
        <f aca="false">J47</f>
        <v>3.5</v>
      </c>
      <c r="M47" s="1" t="s">
        <v>126</v>
      </c>
      <c r="P47" s="23" t="n">
        <v>36732</v>
      </c>
      <c r="Q47" s="23" t="n">
        <f aca="false">P47+365*5</f>
        <v>38557</v>
      </c>
      <c r="R47" s="23" t="n">
        <f aca="false">Q47+365*5</f>
        <v>40382</v>
      </c>
    </row>
    <row r="48" customFormat="false" ht="16.7" hidden="false" customHeight="false" outlineLevel="0" collapsed="false">
      <c r="A48" s="1" t="s">
        <v>20</v>
      </c>
      <c r="B48" s="1" t="n">
        <v>7914</v>
      </c>
      <c r="C48" s="1" t="s">
        <v>122</v>
      </c>
      <c r="D48" s="1" t="s">
        <v>123</v>
      </c>
      <c r="E48" s="1" t="n">
        <v>69.6</v>
      </c>
      <c r="F48" s="1" t="n">
        <v>173.7</v>
      </c>
      <c r="G48" s="1" t="n">
        <v>407</v>
      </c>
      <c r="H48" s="1" t="n">
        <f aca="false">G48+10</f>
        <v>417</v>
      </c>
      <c r="I48" s="1" t="n">
        <f aca="false">H48+10</f>
        <v>427</v>
      </c>
      <c r="J48" s="1" t="n">
        <v>3.4</v>
      </c>
      <c r="K48" s="1" t="n">
        <f aca="false">J48</f>
        <v>3.4</v>
      </c>
      <c r="L48" s="1" t="n">
        <f aca="false">J48</f>
        <v>3.4</v>
      </c>
      <c r="M48" s="1" t="s">
        <v>126</v>
      </c>
      <c r="P48" s="23" t="n">
        <v>36732</v>
      </c>
      <c r="Q48" s="23" t="n">
        <f aca="false">P48+365*5</f>
        <v>38557</v>
      </c>
      <c r="R48" s="23" t="n">
        <f aca="false">Q48+365*5</f>
        <v>40382</v>
      </c>
    </row>
    <row r="49" customFormat="false" ht="16.7" hidden="false" customHeight="false" outlineLevel="0" collapsed="false">
      <c r="A49" s="1" t="s">
        <v>15</v>
      </c>
      <c r="B49" s="1" t="n">
        <v>7645</v>
      </c>
      <c r="C49" s="1" t="s">
        <v>122</v>
      </c>
      <c r="D49" s="1" t="s">
        <v>123</v>
      </c>
      <c r="E49" s="1" t="n">
        <v>89.2</v>
      </c>
      <c r="F49" s="1" t="n">
        <v>2.2</v>
      </c>
      <c r="G49" s="1" t="n">
        <v>277</v>
      </c>
      <c r="H49" s="1" t="n">
        <f aca="false">G49+10</f>
        <v>287</v>
      </c>
      <c r="I49" s="1" t="n">
        <f aca="false">H49+10</f>
        <v>297</v>
      </c>
      <c r="J49" s="1" t="n">
        <v>1.3</v>
      </c>
      <c r="K49" s="1" t="n">
        <f aca="false">J49</f>
        <v>1.3</v>
      </c>
      <c r="L49" s="1" t="n">
        <f aca="false">J49</f>
        <v>1.3</v>
      </c>
      <c r="M49" s="1" t="s">
        <v>117</v>
      </c>
      <c r="P49" s="23" t="n">
        <v>36528</v>
      </c>
      <c r="Q49" s="23" t="n">
        <f aca="false">P49+365*5</f>
        <v>38353</v>
      </c>
      <c r="R49" s="23" t="n">
        <f aca="false">Q49+365*5</f>
        <v>40178</v>
      </c>
    </row>
    <row r="50" customFormat="false" ht="16.7" hidden="false" customHeight="false" outlineLevel="0" collapsed="false">
      <c r="A50" s="1" t="s">
        <v>20</v>
      </c>
      <c r="B50" s="1" t="n">
        <v>7649</v>
      </c>
      <c r="C50" s="1" t="s">
        <v>122</v>
      </c>
      <c r="D50" s="1" t="s">
        <v>123</v>
      </c>
      <c r="E50" s="1" t="n">
        <v>97.8</v>
      </c>
      <c r="F50" s="1" t="n">
        <v>24.7</v>
      </c>
      <c r="G50" s="1" t="n">
        <v>380</v>
      </c>
      <c r="H50" s="1" t="n">
        <f aca="false">G50+10</f>
        <v>390</v>
      </c>
      <c r="I50" s="1" t="n">
        <f aca="false">H50+10</f>
        <v>400</v>
      </c>
      <c r="J50" s="1" t="n">
        <v>1.3</v>
      </c>
      <c r="K50" s="1" t="n">
        <f aca="false">J50</f>
        <v>1.3</v>
      </c>
      <c r="L50" s="1" t="n">
        <f aca="false">J50</f>
        <v>1.3</v>
      </c>
      <c r="M50" s="1" t="s">
        <v>117</v>
      </c>
      <c r="P50" s="23" t="n">
        <v>36529</v>
      </c>
      <c r="Q50" s="23" t="n">
        <f aca="false">P50+365*5</f>
        <v>38354</v>
      </c>
      <c r="R50" s="23" t="n">
        <f aca="false">Q50+365*5</f>
        <v>40179</v>
      </c>
    </row>
    <row r="51" customFormat="false" ht="16.7" hidden="false" customHeight="false" outlineLevel="0" collapsed="false">
      <c r="A51" s="1" t="s">
        <v>20</v>
      </c>
      <c r="B51" s="1" t="n">
        <v>7654</v>
      </c>
      <c r="C51" s="1" t="s">
        <v>122</v>
      </c>
      <c r="D51" s="1" t="s">
        <v>123</v>
      </c>
      <c r="E51" s="1" t="n">
        <v>85.5</v>
      </c>
      <c r="F51" s="1" t="n">
        <v>34.7</v>
      </c>
      <c r="G51" s="1" t="n">
        <v>503</v>
      </c>
      <c r="H51" s="1" t="n">
        <f aca="false">G51+10</f>
        <v>513</v>
      </c>
      <c r="I51" s="1" t="n">
        <f aca="false">H51+10</f>
        <v>523</v>
      </c>
      <c r="J51" s="1" t="n">
        <v>4</v>
      </c>
      <c r="K51" s="1" t="n">
        <f aca="false">J51</f>
        <v>4</v>
      </c>
      <c r="L51" s="1" t="n">
        <f aca="false">J51</f>
        <v>4</v>
      </c>
      <c r="M51" s="1" t="s">
        <v>126</v>
      </c>
      <c r="P51" s="23" t="n">
        <v>36731</v>
      </c>
      <c r="Q51" s="23" t="n">
        <f aca="false">P51+365*5</f>
        <v>38556</v>
      </c>
      <c r="R51" s="23" t="n">
        <f aca="false">Q51+365*5</f>
        <v>40381</v>
      </c>
    </row>
    <row r="52" customFormat="false" ht="16.7" hidden="false" customHeight="false" outlineLevel="0" collapsed="false">
      <c r="A52" s="1" t="s">
        <v>15</v>
      </c>
      <c r="B52" s="1" t="n">
        <v>240553</v>
      </c>
      <c r="C52" s="1" t="s">
        <v>122</v>
      </c>
      <c r="D52" s="1" t="s">
        <v>123</v>
      </c>
      <c r="E52" s="1" t="n">
        <v>91.4</v>
      </c>
      <c r="F52" s="1" t="n">
        <v>51</v>
      </c>
      <c r="G52" s="1" t="n">
        <v>207</v>
      </c>
      <c r="H52" s="1" t="n">
        <f aca="false">G52+10</f>
        <v>217</v>
      </c>
      <c r="I52" s="1" t="n">
        <f aca="false">H52+10</f>
        <v>227</v>
      </c>
      <c r="J52" s="1" t="n">
        <v>1.3</v>
      </c>
      <c r="K52" s="1" t="n">
        <f aca="false">J52</f>
        <v>1.3</v>
      </c>
      <c r="L52" s="1" t="n">
        <f aca="false">J52</f>
        <v>1.3</v>
      </c>
      <c r="M52" s="1" t="s">
        <v>117</v>
      </c>
      <c r="P52" s="23" t="n">
        <v>36530</v>
      </c>
      <c r="Q52" s="23" t="n">
        <f aca="false">P52+365*5</f>
        <v>38355</v>
      </c>
      <c r="R52" s="23" t="n">
        <f aca="false">Q52+365*5</f>
        <v>40180</v>
      </c>
    </row>
    <row r="53" customFormat="false" ht="16.7" hidden="false" customHeight="false" outlineLevel="0" collapsed="false">
      <c r="A53" s="1" t="s">
        <v>19</v>
      </c>
      <c r="B53" s="1" t="n">
        <v>240745</v>
      </c>
      <c r="C53" s="1" t="s">
        <v>122</v>
      </c>
      <c r="D53" s="1" t="s">
        <v>123</v>
      </c>
      <c r="E53" s="1" t="n">
        <v>90.1</v>
      </c>
      <c r="F53" s="1" t="n">
        <v>75.1</v>
      </c>
      <c r="G53" s="1" t="n">
        <v>115</v>
      </c>
      <c r="H53" s="1" t="n">
        <f aca="false">G53+10</f>
        <v>125</v>
      </c>
      <c r="I53" s="1" t="n">
        <f aca="false">H53+10</f>
        <v>135</v>
      </c>
      <c r="J53" s="1" t="n">
        <v>1.3</v>
      </c>
      <c r="K53" s="1" t="n">
        <f aca="false">J53</f>
        <v>1.3</v>
      </c>
      <c r="L53" s="1" t="n">
        <f aca="false">J53</f>
        <v>1.3</v>
      </c>
      <c r="M53" s="1" t="s">
        <v>117</v>
      </c>
      <c r="P53" s="23" t="n">
        <v>36532</v>
      </c>
      <c r="Q53" s="23" t="n">
        <f aca="false">P53+365*5</f>
        <v>38357</v>
      </c>
      <c r="R53" s="23" t="n">
        <f aca="false">Q53+365*5</f>
        <v>40182</v>
      </c>
    </row>
    <row r="54" customFormat="false" ht="16.7" hidden="false" customHeight="false" outlineLevel="0" collapsed="false">
      <c r="A54" s="1" t="s">
        <v>19</v>
      </c>
      <c r="B54" s="1" t="n">
        <v>240887</v>
      </c>
      <c r="C54" s="1" t="s">
        <v>122</v>
      </c>
      <c r="D54" s="1" t="s">
        <v>123</v>
      </c>
      <c r="E54" s="1" t="n">
        <v>93.2</v>
      </c>
      <c r="F54" s="1" t="n">
        <v>82</v>
      </c>
      <c r="G54" s="1" t="n">
        <v>110</v>
      </c>
      <c r="H54" s="1" t="n">
        <f aca="false">G54+10</f>
        <v>120</v>
      </c>
      <c r="I54" s="1" t="n">
        <f aca="false">H54+10</f>
        <v>130</v>
      </c>
      <c r="J54" s="1" t="n">
        <v>1.3</v>
      </c>
      <c r="K54" s="1" t="n">
        <f aca="false">J54</f>
        <v>1.3</v>
      </c>
      <c r="L54" s="1" t="n">
        <f aca="false">J54</f>
        <v>1.3</v>
      </c>
      <c r="M54" s="1" t="s">
        <v>117</v>
      </c>
      <c r="P54" s="23" t="n">
        <v>36537</v>
      </c>
      <c r="Q54" s="23" t="n">
        <f aca="false">P54+365*5</f>
        <v>38362</v>
      </c>
      <c r="R54" s="23" t="n">
        <f aca="false">Q54+365*5</f>
        <v>40187</v>
      </c>
    </row>
    <row r="55" customFormat="false" ht="16.7" hidden="false" customHeight="false" outlineLevel="0" collapsed="false">
      <c r="A55" s="1" t="s">
        <v>19</v>
      </c>
      <c r="B55" s="1" t="n">
        <v>241078</v>
      </c>
      <c r="C55" s="1" t="s">
        <v>122</v>
      </c>
      <c r="D55" s="1" t="s">
        <v>123</v>
      </c>
      <c r="E55" s="1" t="n">
        <v>97</v>
      </c>
      <c r="F55" s="1" t="n">
        <v>117.7</v>
      </c>
      <c r="G55" s="1" t="n">
        <v>131</v>
      </c>
      <c r="H55" s="1" t="n">
        <f aca="false">G55+10</f>
        <v>141</v>
      </c>
      <c r="I55" s="1" t="n">
        <f aca="false">H55+10</f>
        <v>151</v>
      </c>
      <c r="J55" s="1" t="n">
        <v>1.3</v>
      </c>
      <c r="K55" s="1" t="n">
        <f aca="false">J55</f>
        <v>1.3</v>
      </c>
      <c r="L55" s="1" t="n">
        <f aca="false">J55</f>
        <v>1.3</v>
      </c>
      <c r="M55" s="1" t="s">
        <v>117</v>
      </c>
      <c r="P55" s="23" t="n">
        <v>36542</v>
      </c>
      <c r="Q55" s="23" t="n">
        <f aca="false">P55+365*5</f>
        <v>38367</v>
      </c>
      <c r="R55" s="23" t="n">
        <f aca="false">Q55+365*5</f>
        <v>40192</v>
      </c>
    </row>
    <row r="56" customFormat="false" ht="16.7" hidden="false" customHeight="false" outlineLevel="0" collapsed="false">
      <c r="A56" s="1" t="s">
        <v>15</v>
      </c>
      <c r="B56" s="1" t="n">
        <v>7693</v>
      </c>
      <c r="C56" s="1" t="s">
        <v>122</v>
      </c>
      <c r="D56" s="1" t="s">
        <v>123</v>
      </c>
      <c r="E56" s="1" t="n">
        <v>99.1</v>
      </c>
      <c r="F56" s="1" t="n">
        <v>126.9</v>
      </c>
      <c r="G56" s="1" t="n">
        <v>254</v>
      </c>
      <c r="H56" s="1" t="n">
        <f aca="false">G56+10</f>
        <v>264</v>
      </c>
      <c r="I56" s="1" t="n">
        <f aca="false">H56+10</f>
        <v>274</v>
      </c>
      <c r="J56" s="1" t="n">
        <v>1.3</v>
      </c>
      <c r="K56" s="1" t="n">
        <f aca="false">J56</f>
        <v>1.3</v>
      </c>
      <c r="L56" s="1" t="n">
        <f aca="false">J56</f>
        <v>1.3</v>
      </c>
      <c r="M56" s="1" t="s">
        <v>117</v>
      </c>
      <c r="P56" s="23" t="n">
        <v>36544</v>
      </c>
      <c r="Q56" s="23" t="n">
        <f aca="false">P56+365*5</f>
        <v>38369</v>
      </c>
      <c r="R56" s="23" t="n">
        <f aca="false">Q56+365*5</f>
        <v>40194</v>
      </c>
    </row>
    <row r="57" customFormat="false" ht="16.7" hidden="false" customHeight="false" outlineLevel="0" collapsed="false">
      <c r="A57" s="1" t="s">
        <v>19</v>
      </c>
      <c r="B57" s="1" t="n">
        <v>241550</v>
      </c>
      <c r="C57" s="1" t="s">
        <v>122</v>
      </c>
      <c r="D57" s="1" t="s">
        <v>123</v>
      </c>
      <c r="E57" s="1" t="n">
        <v>81.3</v>
      </c>
      <c r="F57" s="1" t="n">
        <v>172.1</v>
      </c>
      <c r="G57" s="1" t="n">
        <v>109</v>
      </c>
      <c r="H57" s="1" t="n">
        <f aca="false">G57+10</f>
        <v>119</v>
      </c>
      <c r="I57" s="1" t="n">
        <f aca="false">H57+10</f>
        <v>129</v>
      </c>
      <c r="J57" s="1" t="n">
        <v>1.3</v>
      </c>
      <c r="K57" s="1" t="n">
        <f aca="false">J57</f>
        <v>1.3</v>
      </c>
      <c r="L57" s="1" t="n">
        <f aca="false">J57</f>
        <v>1.3</v>
      </c>
      <c r="M57" s="1" t="s">
        <v>117</v>
      </c>
      <c r="P57" s="23" t="n">
        <v>36549</v>
      </c>
      <c r="Q57" s="23" t="n">
        <f aca="false">P57+365*5</f>
        <v>38374</v>
      </c>
      <c r="R57" s="23" t="n">
        <f aca="false">Q57+365*5</f>
        <v>40199</v>
      </c>
    </row>
    <row r="58" customFormat="false" ht="16.7" hidden="false" customHeight="false" outlineLevel="0" collapsed="false">
      <c r="A58" s="1" t="s">
        <v>19</v>
      </c>
      <c r="B58" s="1" t="n">
        <v>241600</v>
      </c>
      <c r="C58" s="1" t="s">
        <v>122</v>
      </c>
      <c r="D58" s="1" t="s">
        <v>123</v>
      </c>
      <c r="E58" s="1" t="n">
        <v>89</v>
      </c>
      <c r="F58" s="1" t="n">
        <v>166.9</v>
      </c>
      <c r="G58" s="1" t="n">
        <v>145</v>
      </c>
      <c r="H58" s="1" t="n">
        <f aca="false">G58+10</f>
        <v>155</v>
      </c>
      <c r="I58" s="1" t="n">
        <f aca="false">H58+10</f>
        <v>165</v>
      </c>
      <c r="J58" s="1" t="n">
        <v>1.3</v>
      </c>
      <c r="K58" s="1" t="n">
        <f aca="false">J58</f>
        <v>1.3</v>
      </c>
      <c r="L58" s="1" t="n">
        <f aca="false">J58</f>
        <v>1.3</v>
      </c>
      <c r="M58" s="1" t="s">
        <v>117</v>
      </c>
      <c r="P58" s="23" t="n">
        <v>36549</v>
      </c>
      <c r="Q58" s="23" t="n">
        <f aca="false">P58+365*5</f>
        <v>38374</v>
      </c>
      <c r="R58" s="23" t="n">
        <f aca="false">Q58+365*5</f>
        <v>40199</v>
      </c>
    </row>
    <row r="59" customFormat="false" ht="16.7" hidden="false" customHeight="false" outlineLevel="0" collapsed="false">
      <c r="A59" s="1" t="s">
        <v>15</v>
      </c>
      <c r="B59" s="1" t="n">
        <v>241822</v>
      </c>
      <c r="C59" s="1" t="s">
        <v>122</v>
      </c>
      <c r="D59" s="1" t="s">
        <v>123</v>
      </c>
      <c r="E59" s="1" t="n">
        <v>85.3</v>
      </c>
      <c r="F59" s="1" t="n">
        <v>181.8</v>
      </c>
      <c r="G59" s="1" t="n">
        <v>210</v>
      </c>
      <c r="H59" s="1" t="n">
        <f aca="false">G59+10</f>
        <v>220</v>
      </c>
      <c r="I59" s="1" t="n">
        <f aca="false">H59+10</f>
        <v>230</v>
      </c>
      <c r="J59" s="1" t="n">
        <v>1.3</v>
      </c>
      <c r="K59" s="1" t="n">
        <f aca="false">J59</f>
        <v>1.3</v>
      </c>
      <c r="L59" s="1" t="n">
        <f aca="false">J59</f>
        <v>1.3</v>
      </c>
      <c r="M59" s="1" t="s">
        <v>117</v>
      </c>
      <c r="P59" s="23" t="n">
        <v>36551</v>
      </c>
      <c r="Q59" s="23" t="n">
        <f aca="false">P59+365*5</f>
        <v>38376</v>
      </c>
      <c r="R59" s="23" t="n">
        <f aca="false">Q59+365*5</f>
        <v>40201</v>
      </c>
    </row>
    <row r="60" customFormat="false" ht="16.7" hidden="false" customHeight="false" outlineLevel="0" collapsed="false">
      <c r="A60" s="1" t="s">
        <v>19</v>
      </c>
      <c r="B60" s="1" t="n">
        <v>235235</v>
      </c>
      <c r="C60" s="1" t="s">
        <v>122</v>
      </c>
      <c r="D60" s="1" t="s">
        <v>123</v>
      </c>
      <c r="E60" s="1" t="n">
        <v>112</v>
      </c>
      <c r="F60" s="1" t="n">
        <v>24.7</v>
      </c>
      <c r="G60" s="1" t="n">
        <v>127</v>
      </c>
      <c r="H60" s="1" t="n">
        <f aca="false">G60+10</f>
        <v>137</v>
      </c>
      <c r="I60" s="1" t="n">
        <f aca="false">H60+10</f>
        <v>147</v>
      </c>
      <c r="J60" s="1" t="n">
        <v>1.3</v>
      </c>
      <c r="K60" s="1" t="n">
        <f aca="false">J60</f>
        <v>1.3</v>
      </c>
      <c r="L60" s="1" t="n">
        <f aca="false">J60</f>
        <v>1.3</v>
      </c>
      <c r="M60" s="1" t="s">
        <v>117</v>
      </c>
      <c r="P60" s="23" t="n">
        <v>36530</v>
      </c>
      <c r="Q60" s="23" t="n">
        <f aca="false">P60+365*5</f>
        <v>38355</v>
      </c>
      <c r="R60" s="23" t="n">
        <f aca="false">Q60+365*5</f>
        <v>40180</v>
      </c>
    </row>
    <row r="61" customFormat="false" ht="16.7" hidden="false" customHeight="false" outlineLevel="0" collapsed="false">
      <c r="A61" s="1" t="s">
        <v>19</v>
      </c>
      <c r="B61" s="1" t="n">
        <v>235165</v>
      </c>
      <c r="C61" s="1" t="s">
        <v>122</v>
      </c>
      <c r="D61" s="1" t="s">
        <v>123</v>
      </c>
      <c r="E61" s="1" t="n">
        <v>102.5</v>
      </c>
      <c r="F61" s="1" t="n">
        <v>26.8</v>
      </c>
      <c r="G61" s="1" t="n">
        <v>126</v>
      </c>
      <c r="H61" s="1" t="n">
        <f aca="false">G61+10</f>
        <v>136</v>
      </c>
      <c r="I61" s="1" t="n">
        <f aca="false">H61+10</f>
        <v>146</v>
      </c>
      <c r="J61" s="1" t="n">
        <v>1</v>
      </c>
      <c r="K61" s="1" t="n">
        <f aca="false">J61</f>
        <v>1</v>
      </c>
      <c r="L61" s="1" t="n">
        <f aca="false">J61</f>
        <v>1</v>
      </c>
      <c r="M61" s="1" t="s">
        <v>117</v>
      </c>
      <c r="P61" s="23" t="n">
        <v>36530</v>
      </c>
      <c r="Q61" s="23" t="n">
        <f aca="false">P61+365*5</f>
        <v>38355</v>
      </c>
      <c r="R61" s="23" t="n">
        <f aca="false">Q61+365*5</f>
        <v>40180</v>
      </c>
    </row>
    <row r="62" customFormat="false" ht="16.7" hidden="false" customHeight="false" outlineLevel="0" collapsed="false">
      <c r="A62" s="1" t="s">
        <v>19</v>
      </c>
      <c r="B62" s="1" t="n">
        <v>235244</v>
      </c>
      <c r="C62" s="1" t="s">
        <v>122</v>
      </c>
      <c r="D62" s="1" t="s">
        <v>123</v>
      </c>
      <c r="E62" s="1" t="n">
        <v>112.1</v>
      </c>
      <c r="F62" s="1" t="n">
        <v>26.3</v>
      </c>
      <c r="G62" s="1" t="n">
        <v>113</v>
      </c>
      <c r="H62" s="1" t="n">
        <f aca="false">G62+10</f>
        <v>123</v>
      </c>
      <c r="I62" s="1" t="n">
        <f aca="false">H62+10</f>
        <v>133</v>
      </c>
      <c r="J62" s="1" t="n">
        <v>1.3</v>
      </c>
      <c r="K62" s="1" t="n">
        <f aca="false">J62</f>
        <v>1.3</v>
      </c>
      <c r="L62" s="1" t="n">
        <f aca="false">J62</f>
        <v>1.3</v>
      </c>
      <c r="M62" s="1" t="s">
        <v>117</v>
      </c>
      <c r="P62" s="23" t="n">
        <v>36530</v>
      </c>
      <c r="Q62" s="23" t="n">
        <f aca="false">P62+365*5</f>
        <v>38355</v>
      </c>
      <c r="R62" s="23" t="n">
        <f aca="false">Q62+365*5</f>
        <v>40180</v>
      </c>
    </row>
    <row r="63" customFormat="false" ht="16.7" hidden="false" customHeight="false" outlineLevel="0" collapsed="false">
      <c r="A63" s="1" t="s">
        <v>20</v>
      </c>
      <c r="B63" s="1" t="n">
        <v>7625</v>
      </c>
      <c r="C63" s="1" t="s">
        <v>122</v>
      </c>
      <c r="D63" s="1" t="s">
        <v>123</v>
      </c>
      <c r="E63" s="1" t="n">
        <v>108.8</v>
      </c>
      <c r="F63" s="1" t="n">
        <v>48.2</v>
      </c>
      <c r="G63" s="1" t="n">
        <v>601</v>
      </c>
      <c r="H63" s="1" t="n">
        <f aca="false">G63+10</f>
        <v>611</v>
      </c>
      <c r="I63" s="1" t="n">
        <f aca="false">H63+10</f>
        <v>621</v>
      </c>
      <c r="J63" s="1" t="n">
        <v>4.24</v>
      </c>
      <c r="K63" s="1" t="n">
        <f aca="false">J63</f>
        <v>4.24</v>
      </c>
      <c r="L63" s="1" t="n">
        <f aca="false">J63</f>
        <v>4.24</v>
      </c>
      <c r="M63" s="1" t="s">
        <v>126</v>
      </c>
      <c r="P63" s="23" t="n">
        <v>36742</v>
      </c>
      <c r="Q63" s="23" t="n">
        <f aca="false">P63+365*5</f>
        <v>38567</v>
      </c>
      <c r="R63" s="23" t="n">
        <f aca="false">Q63+365*5</f>
        <v>40392</v>
      </c>
    </row>
    <row r="64" customFormat="false" ht="16.7" hidden="false" customHeight="false" outlineLevel="0" collapsed="false">
      <c r="A64" s="1" t="s">
        <v>15</v>
      </c>
      <c r="B64" s="1" t="n">
        <v>235797</v>
      </c>
      <c r="C64" s="1" t="s">
        <v>122</v>
      </c>
      <c r="D64" s="1" t="s">
        <v>123</v>
      </c>
      <c r="E64" s="1" t="n">
        <v>110.3</v>
      </c>
      <c r="F64" s="1" t="n">
        <v>89.4</v>
      </c>
      <c r="G64" s="1" t="n">
        <v>196</v>
      </c>
      <c r="H64" s="1" t="n">
        <f aca="false">G64+10</f>
        <v>206</v>
      </c>
      <c r="I64" s="1" t="n">
        <f aca="false">H64+10</f>
        <v>216</v>
      </c>
      <c r="J64" s="1" t="n">
        <v>1.3</v>
      </c>
      <c r="K64" s="1" t="n">
        <f aca="false">J64</f>
        <v>1.3</v>
      </c>
      <c r="L64" s="1" t="n">
        <f aca="false">J64</f>
        <v>1.3</v>
      </c>
      <c r="M64" s="1" t="s">
        <v>117</v>
      </c>
      <c r="P64" s="23" t="n">
        <v>36536</v>
      </c>
      <c r="Q64" s="23" t="n">
        <f aca="false">P64+365*5</f>
        <v>38361</v>
      </c>
      <c r="R64" s="23" t="n">
        <f aca="false">Q64+365*5</f>
        <v>40186</v>
      </c>
    </row>
    <row r="65" customFormat="false" ht="16.7" hidden="false" customHeight="false" outlineLevel="0" collapsed="false">
      <c r="A65" s="1" t="s">
        <v>20</v>
      </c>
      <c r="B65" s="1" t="n">
        <v>7613</v>
      </c>
      <c r="C65" s="1" t="s">
        <v>122</v>
      </c>
      <c r="D65" s="1" t="s">
        <v>123</v>
      </c>
      <c r="E65" s="1" t="n">
        <v>105.8</v>
      </c>
      <c r="F65" s="1" t="n">
        <v>85.2</v>
      </c>
      <c r="G65" s="1" t="n">
        <v>313</v>
      </c>
      <c r="H65" s="1" t="n">
        <f aca="false">G65+10</f>
        <v>323</v>
      </c>
      <c r="I65" s="1" t="n">
        <f aca="false">H65+10</f>
        <v>333</v>
      </c>
      <c r="J65" s="1" t="n">
        <v>3.2</v>
      </c>
      <c r="K65" s="1" t="n">
        <f aca="false">J65</f>
        <v>3.2</v>
      </c>
      <c r="L65" s="1" t="n">
        <f aca="false">J65</f>
        <v>3.2</v>
      </c>
      <c r="M65" s="1" t="s">
        <v>126</v>
      </c>
      <c r="P65" s="23" t="n">
        <v>36742</v>
      </c>
      <c r="Q65" s="23" t="n">
        <f aca="false">P65+365*5</f>
        <v>38567</v>
      </c>
      <c r="R65" s="23" t="n">
        <f aca="false">Q65+365*5</f>
        <v>40392</v>
      </c>
    </row>
    <row r="66" customFormat="false" ht="16.7" hidden="false" customHeight="false" outlineLevel="0" collapsed="false">
      <c r="A66" s="1" t="s">
        <v>15</v>
      </c>
      <c r="B66" s="1" t="n">
        <v>7577</v>
      </c>
      <c r="C66" s="1" t="s">
        <v>122</v>
      </c>
      <c r="D66" s="1" t="s">
        <v>123</v>
      </c>
      <c r="E66" s="1" t="n">
        <v>118.7</v>
      </c>
      <c r="F66" s="1" t="n">
        <v>176.8</v>
      </c>
      <c r="G66" s="1" t="n">
        <v>295</v>
      </c>
      <c r="H66" s="1" t="n">
        <f aca="false">G66+10</f>
        <v>305</v>
      </c>
      <c r="I66" s="1" t="n">
        <f aca="false">H66+10</f>
        <v>315</v>
      </c>
      <c r="J66" s="1" t="n">
        <v>3.5</v>
      </c>
      <c r="K66" s="1" t="n">
        <f aca="false">J66</f>
        <v>3.5</v>
      </c>
      <c r="L66" s="1" t="n">
        <f aca="false">J66</f>
        <v>3.5</v>
      </c>
      <c r="M66" s="1" t="s">
        <v>126</v>
      </c>
      <c r="P66" s="23" t="n">
        <v>36741</v>
      </c>
      <c r="Q66" s="23" t="n">
        <f aca="false">P66+365*5</f>
        <v>38566</v>
      </c>
      <c r="R66" s="23" t="n">
        <f aca="false">Q66+365*5</f>
        <v>40391</v>
      </c>
    </row>
    <row r="67" customFormat="false" ht="16.7" hidden="false" customHeight="false" outlineLevel="0" collapsed="false">
      <c r="A67" s="1" t="s">
        <v>15</v>
      </c>
      <c r="B67" s="1" t="n">
        <v>7569</v>
      </c>
      <c r="C67" s="1" t="s">
        <v>122</v>
      </c>
      <c r="D67" s="1" t="s">
        <v>123</v>
      </c>
      <c r="E67" s="1" t="n">
        <v>102.4</v>
      </c>
      <c r="F67" s="1" t="n">
        <v>189.4</v>
      </c>
      <c r="G67" s="1" t="n">
        <v>263</v>
      </c>
      <c r="H67" s="1" t="n">
        <f aca="false">G67+10</f>
        <v>273</v>
      </c>
      <c r="I67" s="1" t="n">
        <f aca="false">H67+10</f>
        <v>283</v>
      </c>
      <c r="J67" s="1" t="n">
        <v>3.7</v>
      </c>
      <c r="K67" s="1" t="n">
        <f aca="false">J67</f>
        <v>3.7</v>
      </c>
      <c r="L67" s="1" t="n">
        <f aca="false">J67</f>
        <v>3.7</v>
      </c>
      <c r="M67" s="1" t="s">
        <v>126</v>
      </c>
      <c r="P67" s="23" t="n">
        <v>36741</v>
      </c>
      <c r="Q67" s="23" t="n">
        <f aca="false">P67+365*5</f>
        <v>38566</v>
      </c>
      <c r="R67" s="23" t="n">
        <f aca="false">Q67+365*5</f>
        <v>40391</v>
      </c>
    </row>
    <row r="68" customFormat="false" ht="16.7" hidden="false" customHeight="false" outlineLevel="0" collapsed="false">
      <c r="A68" s="1" t="s">
        <v>15</v>
      </c>
      <c r="B68" s="1" t="n">
        <v>230221</v>
      </c>
      <c r="C68" s="1" t="s">
        <v>122</v>
      </c>
      <c r="D68" s="1" t="s">
        <v>123</v>
      </c>
      <c r="E68" s="1" t="n">
        <v>121.1</v>
      </c>
      <c r="F68" s="1" t="n">
        <v>22.4</v>
      </c>
      <c r="G68" s="1" t="n">
        <v>232</v>
      </c>
      <c r="H68" s="1" t="n">
        <f aca="false">G68+10</f>
        <v>242</v>
      </c>
      <c r="I68" s="1" t="n">
        <f aca="false">H68+10</f>
        <v>252</v>
      </c>
      <c r="J68" s="1" t="n">
        <v>1.3</v>
      </c>
      <c r="K68" s="1" t="n">
        <f aca="false">J68</f>
        <v>1.3</v>
      </c>
      <c r="L68" s="1" t="n">
        <f aca="false">J68</f>
        <v>1.3</v>
      </c>
      <c r="M68" s="1" t="s">
        <v>117</v>
      </c>
      <c r="P68" s="23" t="n">
        <v>36539</v>
      </c>
      <c r="Q68" s="23" t="n">
        <f aca="false">P68+365*5</f>
        <v>38364</v>
      </c>
      <c r="R68" s="23" t="n">
        <f aca="false">Q68+365*5</f>
        <v>40189</v>
      </c>
    </row>
    <row r="69" customFormat="false" ht="16.7" hidden="false" customHeight="false" outlineLevel="0" collapsed="false">
      <c r="A69" s="1" t="s">
        <v>19</v>
      </c>
      <c r="B69" s="1" t="n">
        <v>230441</v>
      </c>
      <c r="C69" s="1" t="s">
        <v>122</v>
      </c>
      <c r="D69" s="1" t="s">
        <v>123</v>
      </c>
      <c r="E69" s="1" t="n">
        <v>127.5</v>
      </c>
      <c r="F69" s="1" t="n">
        <v>43.5</v>
      </c>
      <c r="G69" s="1" t="n">
        <v>114</v>
      </c>
      <c r="H69" s="1" t="n">
        <f aca="false">G69+10</f>
        <v>124</v>
      </c>
      <c r="I69" s="1" t="n">
        <f aca="false">H69+10</f>
        <v>134</v>
      </c>
      <c r="J69" s="1" t="n">
        <v>0.8</v>
      </c>
      <c r="K69" s="1" t="n">
        <f aca="false">J69</f>
        <v>0.8</v>
      </c>
      <c r="L69" s="1" t="n">
        <f aca="false">J69</f>
        <v>0.8</v>
      </c>
      <c r="M69" s="1" t="s">
        <v>117</v>
      </c>
      <c r="P69" s="23" t="n">
        <v>36543</v>
      </c>
      <c r="Q69" s="23" t="n">
        <f aca="false">P69+365*5</f>
        <v>38368</v>
      </c>
      <c r="R69" s="23" t="n">
        <f aca="false">Q69+365*5</f>
        <v>40193</v>
      </c>
    </row>
    <row r="70" customFormat="false" ht="16.7" hidden="false" customHeight="false" outlineLevel="0" collapsed="false">
      <c r="A70" s="1" t="s">
        <v>15</v>
      </c>
      <c r="B70" s="1" t="n">
        <v>230469</v>
      </c>
      <c r="C70" s="1" t="s">
        <v>122</v>
      </c>
      <c r="D70" s="1" t="s">
        <v>123</v>
      </c>
      <c r="E70" s="1" t="n">
        <v>133.7</v>
      </c>
      <c r="F70" s="1" t="n">
        <v>56.9</v>
      </c>
      <c r="G70" s="1" t="n">
        <v>155</v>
      </c>
      <c r="H70" s="1" t="n">
        <f aca="false">G70+10</f>
        <v>165</v>
      </c>
      <c r="I70" s="1" t="n">
        <f aca="false">H70+10</f>
        <v>175</v>
      </c>
      <c r="J70" s="1" t="n">
        <v>1.3</v>
      </c>
      <c r="K70" s="1" t="n">
        <f aca="false">J70</f>
        <v>1.3</v>
      </c>
      <c r="L70" s="1" t="n">
        <f aca="false">J70</f>
        <v>1.3</v>
      </c>
      <c r="M70" s="1" t="s">
        <v>117</v>
      </c>
      <c r="P70" s="23" t="n">
        <v>36543</v>
      </c>
      <c r="Q70" s="23" t="n">
        <f aca="false">P70+365*5</f>
        <v>38368</v>
      </c>
      <c r="R70" s="23" t="n">
        <f aca="false">Q70+365*5</f>
        <v>40193</v>
      </c>
    </row>
    <row r="71" customFormat="false" ht="16.7" hidden="false" customHeight="false" outlineLevel="0" collapsed="false">
      <c r="A71" s="1" t="s">
        <v>19</v>
      </c>
      <c r="B71" s="1" t="n">
        <v>230903</v>
      </c>
      <c r="C71" s="1" t="s">
        <v>122</v>
      </c>
      <c r="D71" s="1" t="s">
        <v>123</v>
      </c>
      <c r="E71" s="1" t="n">
        <v>133.5</v>
      </c>
      <c r="F71" s="1" t="n">
        <v>108.7</v>
      </c>
      <c r="G71" s="1" t="n">
        <v>110</v>
      </c>
      <c r="H71" s="1" t="n">
        <f aca="false">G71+10</f>
        <v>120</v>
      </c>
      <c r="I71" s="1" t="n">
        <f aca="false">H71+10</f>
        <v>130</v>
      </c>
      <c r="J71" s="1" t="n">
        <v>1.3</v>
      </c>
      <c r="K71" s="1" t="n">
        <f aca="false">J71</f>
        <v>1.3</v>
      </c>
      <c r="L71" s="1" t="n">
        <f aca="false">J71</f>
        <v>1.3</v>
      </c>
      <c r="M71" s="1" t="s">
        <v>130</v>
      </c>
      <c r="P71" s="23" t="n">
        <v>36550</v>
      </c>
      <c r="Q71" s="23" t="n">
        <f aca="false">P71+365*5</f>
        <v>38375</v>
      </c>
      <c r="R71" s="23" t="n">
        <f aca="false">Q71+365*5</f>
        <v>40200</v>
      </c>
    </row>
    <row r="72" customFormat="false" ht="16.7" hidden="false" customHeight="false" outlineLevel="0" collapsed="false">
      <c r="A72" s="1" t="s">
        <v>15</v>
      </c>
      <c r="B72" s="1" t="n">
        <v>7353</v>
      </c>
      <c r="C72" s="1" t="s">
        <v>122</v>
      </c>
      <c r="D72" s="1" t="s">
        <v>123</v>
      </c>
      <c r="E72" s="1" t="n">
        <v>123.4</v>
      </c>
      <c r="F72" s="1" t="n">
        <v>152.5</v>
      </c>
      <c r="G72" s="1" t="n">
        <v>233</v>
      </c>
      <c r="H72" s="1" t="n">
        <f aca="false">G72+10</f>
        <v>243</v>
      </c>
      <c r="I72" s="1" t="n">
        <f aca="false">H72+10</f>
        <v>253</v>
      </c>
      <c r="J72" s="1" t="n">
        <v>1.3</v>
      </c>
      <c r="K72" s="1" t="n">
        <f aca="false">J72</f>
        <v>1.3</v>
      </c>
      <c r="L72" s="1" t="n">
        <f aca="false">J72</f>
        <v>1.3</v>
      </c>
      <c r="M72" s="1" t="s">
        <v>117</v>
      </c>
      <c r="P72" s="23" t="n">
        <v>36556</v>
      </c>
      <c r="Q72" s="23" t="n">
        <f aca="false">P72+365*5</f>
        <v>38381</v>
      </c>
      <c r="R72" s="23" t="n">
        <f aca="false">Q72+365*5</f>
        <v>40206</v>
      </c>
    </row>
    <row r="73" customFormat="false" ht="16.7" hidden="false" customHeight="false" outlineLevel="0" collapsed="false">
      <c r="A73" s="1" t="s">
        <v>20</v>
      </c>
      <c r="B73" s="1" t="n">
        <v>7350</v>
      </c>
      <c r="C73" s="1" t="s">
        <v>122</v>
      </c>
      <c r="D73" s="1" t="s">
        <v>123</v>
      </c>
      <c r="E73" s="1" t="n">
        <v>134.1</v>
      </c>
      <c r="F73" s="1" t="n">
        <v>143.6</v>
      </c>
      <c r="G73" s="1" t="n">
        <v>342</v>
      </c>
      <c r="H73" s="1" t="n">
        <f aca="false">G73+10</f>
        <v>352</v>
      </c>
      <c r="I73" s="1" t="n">
        <f aca="false">H73+10</f>
        <v>362</v>
      </c>
      <c r="J73" s="1" t="n">
        <v>3.2</v>
      </c>
      <c r="K73" s="1" t="n">
        <f aca="false">J73</f>
        <v>3.2</v>
      </c>
      <c r="L73" s="1" t="n">
        <f aca="false">J73</f>
        <v>3.2</v>
      </c>
      <c r="M73" s="1" t="s">
        <v>125</v>
      </c>
      <c r="P73" s="23" t="n">
        <v>36741</v>
      </c>
      <c r="Q73" s="23" t="n">
        <f aca="false">P73+365*5</f>
        <v>38566</v>
      </c>
      <c r="R73" s="23" t="n">
        <f aca="false">Q73+365*5</f>
        <v>40391</v>
      </c>
    </row>
    <row r="74" customFormat="false" ht="16.7" hidden="false" customHeight="false" outlineLevel="0" collapsed="false">
      <c r="A74" s="1" t="s">
        <v>19</v>
      </c>
      <c r="B74" s="1" t="n">
        <v>231387</v>
      </c>
      <c r="C74" s="1" t="s">
        <v>122</v>
      </c>
      <c r="D74" s="1" t="s">
        <v>123</v>
      </c>
      <c r="E74" s="1" t="n">
        <v>128.6</v>
      </c>
      <c r="F74" s="1" t="n">
        <v>165.7</v>
      </c>
      <c r="G74" s="1" t="n">
        <v>141</v>
      </c>
      <c r="H74" s="1" t="n">
        <f aca="false">G74+10</f>
        <v>151</v>
      </c>
      <c r="I74" s="1" t="n">
        <f aca="false">H74+10</f>
        <v>161</v>
      </c>
      <c r="J74" s="1" t="n">
        <v>1.3</v>
      </c>
      <c r="K74" s="1" t="n">
        <f aca="false">J74</f>
        <v>1.3</v>
      </c>
      <c r="L74" s="1" t="n">
        <f aca="false">J74</f>
        <v>1.3</v>
      </c>
      <c r="M74" s="1" t="s">
        <v>117</v>
      </c>
      <c r="P74" s="23" t="n">
        <v>36557</v>
      </c>
      <c r="Q74" s="23" t="n">
        <f aca="false">P74+365*5</f>
        <v>38382</v>
      </c>
      <c r="R74" s="23" t="n">
        <f aca="false">Q74+365*5</f>
        <v>40207</v>
      </c>
    </row>
    <row r="75" customFormat="false" ht="16.7" hidden="false" customHeight="false" outlineLevel="0" collapsed="false">
      <c r="A75" s="1" t="s">
        <v>15</v>
      </c>
      <c r="B75" s="1" t="n">
        <v>231569</v>
      </c>
      <c r="C75" s="1" t="s">
        <v>122</v>
      </c>
      <c r="D75" s="1" t="s">
        <v>123</v>
      </c>
      <c r="E75" s="1" t="n">
        <v>133.7</v>
      </c>
      <c r="F75" s="1" t="n">
        <v>184.6</v>
      </c>
      <c r="G75" s="1" t="n">
        <v>154</v>
      </c>
      <c r="H75" s="1" t="n">
        <f aca="false">G75+10</f>
        <v>164</v>
      </c>
      <c r="I75" s="1" t="n">
        <f aca="false">H75+10</f>
        <v>174</v>
      </c>
      <c r="J75" s="1" t="n">
        <v>1.3</v>
      </c>
      <c r="K75" s="1" t="n">
        <f aca="false">J75</f>
        <v>1.3</v>
      </c>
      <c r="L75" s="1" t="n">
        <f aca="false">J75</f>
        <v>1.3</v>
      </c>
      <c r="M75" s="1" t="s">
        <v>117</v>
      </c>
      <c r="P75" s="23" t="n">
        <v>36559</v>
      </c>
      <c r="Q75" s="23" t="n">
        <f aca="false">P75+365*5</f>
        <v>38384</v>
      </c>
      <c r="R75" s="23" t="n">
        <f aca="false">Q75+365*5</f>
        <v>40209</v>
      </c>
    </row>
    <row r="76" customFormat="false" ht="16.7" hidden="false" customHeight="false" outlineLevel="0" collapsed="false">
      <c r="A76" s="1" t="s">
        <v>15</v>
      </c>
      <c r="B76" s="1" t="n">
        <v>231582</v>
      </c>
      <c r="C76" s="1" t="s">
        <v>122</v>
      </c>
      <c r="D76" s="1" t="s">
        <v>123</v>
      </c>
      <c r="E76" s="1" t="n">
        <v>133.9</v>
      </c>
      <c r="F76" s="1" t="n">
        <v>189.3</v>
      </c>
      <c r="G76" s="1" t="n">
        <v>189</v>
      </c>
      <c r="H76" s="1" t="n">
        <f aca="false">G76+10</f>
        <v>199</v>
      </c>
      <c r="I76" s="1" t="n">
        <f aca="false">H76+10</f>
        <v>209</v>
      </c>
      <c r="J76" s="1" t="n">
        <v>1.3</v>
      </c>
      <c r="K76" s="1" t="n">
        <f aca="false">J76</f>
        <v>1.3</v>
      </c>
      <c r="L76" s="1" t="n">
        <f aca="false">J76</f>
        <v>1.3</v>
      </c>
      <c r="M76" s="1" t="s">
        <v>117</v>
      </c>
      <c r="P76" s="23" t="n">
        <v>36559</v>
      </c>
      <c r="Q76" s="23" t="n">
        <f aca="false">P76+365*5</f>
        <v>38384</v>
      </c>
      <c r="R76" s="23" t="n">
        <f aca="false">Q76+365*5</f>
        <v>40209</v>
      </c>
    </row>
    <row r="77" customFormat="false" ht="16.7" hidden="false" customHeight="false" outlineLevel="0" collapsed="false">
      <c r="A77" s="1" t="s">
        <v>15</v>
      </c>
      <c r="B77" s="1" t="n">
        <v>225370</v>
      </c>
      <c r="C77" s="1" t="s">
        <v>122</v>
      </c>
      <c r="D77" s="1" t="s">
        <v>123</v>
      </c>
      <c r="E77" s="1" t="n">
        <v>145.5</v>
      </c>
      <c r="F77" s="1" t="n">
        <v>59.4</v>
      </c>
      <c r="G77" s="1" t="n">
        <v>258</v>
      </c>
      <c r="H77" s="1" t="n">
        <f aca="false">G77+10</f>
        <v>268</v>
      </c>
      <c r="I77" s="1" t="n">
        <f aca="false">H77+10</f>
        <v>278</v>
      </c>
      <c r="J77" s="1" t="n">
        <v>1.3</v>
      </c>
      <c r="K77" s="1" t="n">
        <f aca="false">J77</f>
        <v>1.3</v>
      </c>
      <c r="L77" s="1" t="n">
        <f aca="false">J77</f>
        <v>1.3</v>
      </c>
      <c r="M77" s="1" t="s">
        <v>117</v>
      </c>
      <c r="P77" s="23" t="n">
        <v>36542</v>
      </c>
      <c r="Q77" s="23" t="n">
        <f aca="false">P77+365*5</f>
        <v>38367</v>
      </c>
      <c r="R77" s="23" t="n">
        <f aca="false">Q77+365*5</f>
        <v>40192</v>
      </c>
    </row>
    <row r="78" customFormat="false" ht="16.7" hidden="false" customHeight="false" outlineLevel="0" collapsed="false">
      <c r="A78" s="1" t="s">
        <v>19</v>
      </c>
      <c r="B78" s="1" t="n">
        <v>226243</v>
      </c>
      <c r="C78" s="1" t="s">
        <v>122</v>
      </c>
      <c r="D78" s="1" t="s">
        <v>123</v>
      </c>
      <c r="E78" s="1" t="n">
        <v>158.6</v>
      </c>
      <c r="F78" s="1" t="n">
        <v>150.3</v>
      </c>
      <c r="G78" s="1" t="n">
        <v>107</v>
      </c>
      <c r="H78" s="1" t="n">
        <f aca="false">G78+10</f>
        <v>117</v>
      </c>
      <c r="I78" s="1" t="n">
        <f aca="false">H78+10</f>
        <v>127</v>
      </c>
      <c r="J78" s="1" t="n">
        <v>1.3</v>
      </c>
      <c r="K78" s="1" t="n">
        <f aca="false">J78</f>
        <v>1.3</v>
      </c>
      <c r="L78" s="1" t="n">
        <f aca="false">J78</f>
        <v>1.3</v>
      </c>
      <c r="M78" s="1" t="s">
        <v>117</v>
      </c>
      <c r="P78" s="23" t="n">
        <v>36550</v>
      </c>
      <c r="Q78" s="23" t="n">
        <f aca="false">P78+365*5</f>
        <v>38375</v>
      </c>
      <c r="R78" s="23" t="n">
        <f aca="false">Q78+365*5</f>
        <v>40200</v>
      </c>
    </row>
    <row r="79" customFormat="false" ht="16.7" hidden="false" customHeight="false" outlineLevel="0" collapsed="false">
      <c r="A79" s="1" t="s">
        <v>20</v>
      </c>
      <c r="B79" s="1" t="n">
        <v>7254</v>
      </c>
      <c r="C79" s="1" t="s">
        <v>122</v>
      </c>
      <c r="D79" s="1" t="s">
        <v>123</v>
      </c>
      <c r="E79" s="1" t="n">
        <v>156.2</v>
      </c>
      <c r="F79" s="1" t="n">
        <v>168.9</v>
      </c>
      <c r="G79" s="1" t="n">
        <v>459</v>
      </c>
      <c r="H79" s="1" t="n">
        <f aca="false">G79+10</f>
        <v>469</v>
      </c>
      <c r="I79" s="1" t="n">
        <f aca="false">H79+10</f>
        <v>479</v>
      </c>
      <c r="J79" s="1" t="n">
        <v>3.2</v>
      </c>
      <c r="K79" s="1" t="n">
        <f aca="false">J79</f>
        <v>3.2</v>
      </c>
      <c r="L79" s="1" t="n">
        <f aca="false">J79</f>
        <v>3.2</v>
      </c>
      <c r="M79" s="1" t="s">
        <v>126</v>
      </c>
      <c r="P79" s="23" t="n">
        <v>36741</v>
      </c>
      <c r="Q79" s="23" t="n">
        <f aca="false">P79+365*5</f>
        <v>38566</v>
      </c>
      <c r="R79" s="23" t="n">
        <f aca="false">Q79+365*5</f>
        <v>40391</v>
      </c>
    </row>
    <row r="80" customFormat="false" ht="16.7" hidden="false" customHeight="false" outlineLevel="0" collapsed="false">
      <c r="A80" s="1" t="s">
        <v>19</v>
      </c>
      <c r="B80" s="1" t="n">
        <v>226497</v>
      </c>
      <c r="C80" s="1" t="s">
        <v>122</v>
      </c>
      <c r="D80" s="1" t="s">
        <v>123</v>
      </c>
      <c r="E80" s="1" t="n">
        <v>145.8</v>
      </c>
      <c r="F80" s="1" t="n">
        <v>194.1</v>
      </c>
      <c r="G80" s="1" t="n">
        <v>100</v>
      </c>
      <c r="H80" s="1" t="n">
        <f aca="false">G80+10</f>
        <v>110</v>
      </c>
      <c r="I80" s="1" t="n">
        <f aca="false">H80+10</f>
        <v>120</v>
      </c>
      <c r="J80" s="1" t="n">
        <v>1.3</v>
      </c>
      <c r="K80" s="1" t="n">
        <f aca="false">J80</f>
        <v>1.3</v>
      </c>
      <c r="L80" s="1" t="n">
        <f aca="false">J80</f>
        <v>1.3</v>
      </c>
      <c r="M80" s="1" t="s">
        <v>117</v>
      </c>
      <c r="P80" s="23" t="n">
        <v>36552</v>
      </c>
      <c r="Q80" s="23" t="n">
        <f aca="false">P80+365*5</f>
        <v>38377</v>
      </c>
      <c r="R80" s="23" t="n">
        <f aca="false">Q80+365*5</f>
        <v>40202</v>
      </c>
    </row>
    <row r="81" customFormat="false" ht="16.7" hidden="false" customHeight="false" outlineLevel="0" collapsed="false">
      <c r="A81" s="1" t="s">
        <v>19</v>
      </c>
      <c r="B81" s="1" t="n">
        <v>226487</v>
      </c>
      <c r="C81" s="1" t="s">
        <v>122</v>
      </c>
      <c r="D81" s="1" t="s">
        <v>123</v>
      </c>
      <c r="E81" s="1" t="n">
        <v>149.2</v>
      </c>
      <c r="F81" s="1" t="n">
        <v>195.9</v>
      </c>
      <c r="G81" s="1" t="n">
        <v>105</v>
      </c>
      <c r="H81" s="1" t="n">
        <f aca="false">G81+10</f>
        <v>115</v>
      </c>
      <c r="I81" s="1" t="n">
        <f aca="false">H81+10</f>
        <v>125</v>
      </c>
      <c r="J81" s="1" t="n">
        <v>1.3</v>
      </c>
      <c r="K81" s="1" t="n">
        <f aca="false">J81</f>
        <v>1.3</v>
      </c>
      <c r="L81" s="1" t="n">
        <f aca="false">J81</f>
        <v>1.3</v>
      </c>
      <c r="M81" s="1" t="s">
        <v>117</v>
      </c>
      <c r="P81" s="23" t="n">
        <v>36552</v>
      </c>
      <c r="Q81" s="23" t="n">
        <f aca="false">P81+365*5</f>
        <v>38377</v>
      </c>
      <c r="R81" s="23" t="n">
        <f aca="false">Q81+365*5</f>
        <v>40202</v>
      </c>
    </row>
    <row r="82" customFormat="false" ht="16.7" hidden="false" customHeight="false" outlineLevel="0" collapsed="false">
      <c r="A82" s="1" t="s">
        <v>15</v>
      </c>
      <c r="B82" s="1" t="n">
        <v>220378</v>
      </c>
      <c r="C82" s="1" t="s">
        <v>122</v>
      </c>
      <c r="D82" s="1" t="s">
        <v>123</v>
      </c>
      <c r="E82" s="1" t="n">
        <v>169.6</v>
      </c>
      <c r="F82" s="1" t="n">
        <v>59.1</v>
      </c>
      <c r="G82" s="1" t="n">
        <v>205</v>
      </c>
      <c r="H82" s="1" t="n">
        <f aca="false">G82+10</f>
        <v>215</v>
      </c>
      <c r="I82" s="1" t="n">
        <f aca="false">H82+10</f>
        <v>225</v>
      </c>
      <c r="J82" s="1" t="n">
        <v>1.3</v>
      </c>
      <c r="K82" s="1" t="n">
        <f aca="false">J82</f>
        <v>1.3</v>
      </c>
      <c r="L82" s="1" t="n">
        <f aca="false">J82</f>
        <v>1.3</v>
      </c>
      <c r="M82" s="1" t="s">
        <v>117</v>
      </c>
      <c r="P82" s="23" t="n">
        <v>36538</v>
      </c>
      <c r="Q82" s="23" t="n">
        <f aca="false">P82+365*5</f>
        <v>38363</v>
      </c>
      <c r="R82" s="23" t="n">
        <f aca="false">Q82+365*5</f>
        <v>40188</v>
      </c>
    </row>
    <row r="83" customFormat="false" ht="16.7" hidden="false" customHeight="false" outlineLevel="0" collapsed="false">
      <c r="A83" s="1" t="s">
        <v>19</v>
      </c>
      <c r="B83" s="1" t="n">
        <v>221038</v>
      </c>
      <c r="C83" s="1" t="s">
        <v>122</v>
      </c>
      <c r="D83" s="1" t="s">
        <v>123</v>
      </c>
      <c r="E83" s="1" t="n">
        <v>169.2</v>
      </c>
      <c r="F83" s="1" t="n">
        <v>135.3</v>
      </c>
      <c r="G83" s="1" t="n">
        <v>149</v>
      </c>
      <c r="H83" s="1" t="n">
        <f aca="false">G83+10</f>
        <v>159</v>
      </c>
      <c r="I83" s="1" t="n">
        <f aca="false">H83+10</f>
        <v>169</v>
      </c>
      <c r="J83" s="1" t="n">
        <v>1.3</v>
      </c>
      <c r="K83" s="1" t="n">
        <f aca="false">J83</f>
        <v>1.3</v>
      </c>
      <c r="L83" s="1" t="n">
        <f aca="false">J83</f>
        <v>1.3</v>
      </c>
      <c r="M83" s="1" t="s">
        <v>117</v>
      </c>
      <c r="P83" s="23" t="n">
        <v>36544</v>
      </c>
      <c r="Q83" s="23" t="n">
        <f aca="false">P83+365*5</f>
        <v>38369</v>
      </c>
      <c r="R83" s="23" t="n">
        <f aca="false">Q83+365*5</f>
        <v>40194</v>
      </c>
    </row>
    <row r="84" customFormat="false" ht="16.7" hidden="false" customHeight="false" outlineLevel="0" collapsed="false">
      <c r="A84" s="1" t="s">
        <v>15</v>
      </c>
      <c r="B84" s="1" t="n">
        <v>221278</v>
      </c>
      <c r="C84" s="1" t="s">
        <v>122</v>
      </c>
      <c r="D84" s="1" t="s">
        <v>123</v>
      </c>
      <c r="E84" s="1" t="n">
        <v>174.2</v>
      </c>
      <c r="F84" s="1" t="n">
        <v>154.1</v>
      </c>
      <c r="G84" s="1" t="n">
        <v>178</v>
      </c>
      <c r="H84" s="1" t="n">
        <f aca="false">G84+10</f>
        <v>188</v>
      </c>
      <c r="I84" s="1" t="n">
        <f aca="false">H84+10</f>
        <v>198</v>
      </c>
      <c r="J84" s="1" t="n">
        <v>1.3</v>
      </c>
      <c r="K84" s="1" t="n">
        <f aca="false">J84</f>
        <v>1.3</v>
      </c>
      <c r="L84" s="1" t="n">
        <f aca="false">J84</f>
        <v>1.3</v>
      </c>
      <c r="M84" s="1" t="s">
        <v>117</v>
      </c>
      <c r="P84" s="23" t="n">
        <v>36544</v>
      </c>
      <c r="Q84" s="23" t="n">
        <f aca="false">P84+365*5</f>
        <v>38369</v>
      </c>
      <c r="R84" s="23" t="n">
        <f aca="false">Q84+365*5</f>
        <v>40194</v>
      </c>
    </row>
    <row r="85" customFormat="false" ht="16.7" hidden="false" customHeight="false" outlineLevel="0" collapsed="false">
      <c r="A85" s="1" t="s">
        <v>19</v>
      </c>
      <c r="B85" s="1" t="n">
        <v>221403</v>
      </c>
      <c r="C85" s="1" t="s">
        <v>122</v>
      </c>
      <c r="D85" s="1" t="s">
        <v>123</v>
      </c>
      <c r="E85" s="1" t="n">
        <v>165.1</v>
      </c>
      <c r="F85" s="1" t="n">
        <v>173.6</v>
      </c>
      <c r="G85" s="1" t="n">
        <v>122</v>
      </c>
      <c r="H85" s="1" t="n">
        <f aca="false">G85+10</f>
        <v>132</v>
      </c>
      <c r="I85" s="1" t="n">
        <f aca="false">H85+10</f>
        <v>142</v>
      </c>
      <c r="J85" s="1" t="n">
        <v>1.3</v>
      </c>
      <c r="K85" s="1" t="n">
        <f aca="false">J85</f>
        <v>1.3</v>
      </c>
      <c r="L85" s="1" t="n">
        <f aca="false">J85</f>
        <v>1.3</v>
      </c>
      <c r="M85" s="1" t="s">
        <v>117</v>
      </c>
      <c r="P85" s="23" t="n">
        <v>36545</v>
      </c>
      <c r="Q85" s="23" t="n">
        <f aca="false">P85+365*5</f>
        <v>38370</v>
      </c>
      <c r="R85" s="23" t="n">
        <f aca="false">Q85+365*5</f>
        <v>40195</v>
      </c>
    </row>
    <row r="86" customFormat="false" ht="16.7" hidden="false" customHeight="false" outlineLevel="0" collapsed="false">
      <c r="A86" s="1" t="s">
        <v>15</v>
      </c>
      <c r="B86" s="1" t="n">
        <v>221454</v>
      </c>
      <c r="C86" s="1" t="s">
        <v>122</v>
      </c>
      <c r="D86" s="1" t="s">
        <v>123</v>
      </c>
      <c r="E86" s="1" t="n">
        <v>174.4</v>
      </c>
      <c r="F86" s="1" t="n">
        <v>169.2</v>
      </c>
      <c r="G86" s="1" t="n">
        <v>195</v>
      </c>
      <c r="H86" s="1" t="n">
        <f aca="false">G86+10</f>
        <v>205</v>
      </c>
      <c r="I86" s="1" t="n">
        <f aca="false">H86+10</f>
        <v>215</v>
      </c>
      <c r="J86" s="1" t="n">
        <v>1.3</v>
      </c>
      <c r="K86" s="1" t="n">
        <f aca="false">J86</f>
        <v>1.3</v>
      </c>
      <c r="L86" s="1" t="n">
        <f aca="false">J86</f>
        <v>1.3</v>
      </c>
      <c r="M86" s="1" t="s">
        <v>117</v>
      </c>
      <c r="P86" s="23" t="n">
        <v>36545</v>
      </c>
      <c r="Q86" s="23" t="n">
        <f aca="false">P86+365*5</f>
        <v>38370</v>
      </c>
      <c r="R86" s="23" t="n">
        <f aca="false">Q86+365*5</f>
        <v>40195</v>
      </c>
    </row>
    <row r="87" customFormat="false" ht="16.7" hidden="false" customHeight="false" outlineLevel="0" collapsed="false">
      <c r="A87" s="1" t="s">
        <v>20</v>
      </c>
      <c r="B87" s="1" t="n">
        <v>6979</v>
      </c>
      <c r="C87" s="1" t="s">
        <v>122</v>
      </c>
      <c r="D87" s="1" t="s">
        <v>123</v>
      </c>
      <c r="E87" s="1" t="n">
        <v>187.9</v>
      </c>
      <c r="F87" s="1" t="n">
        <v>26</v>
      </c>
      <c r="G87" s="1" t="n">
        <v>342</v>
      </c>
      <c r="H87" s="1" t="n">
        <f aca="false">G87+10</f>
        <v>352</v>
      </c>
      <c r="I87" s="1" t="n">
        <f aca="false">H87+10</f>
        <v>362</v>
      </c>
      <c r="J87" s="1" t="n">
        <v>4</v>
      </c>
      <c r="K87" s="1" t="n">
        <f aca="false">J87</f>
        <v>4</v>
      </c>
      <c r="L87" s="1" t="n">
        <f aca="false">J87</f>
        <v>4</v>
      </c>
      <c r="M87" s="1" t="s">
        <v>126</v>
      </c>
      <c r="P87" s="23" t="n">
        <v>36742</v>
      </c>
      <c r="Q87" s="23" t="n">
        <f aca="false">P87+365*5</f>
        <v>38567</v>
      </c>
      <c r="R87" s="23" t="n">
        <f aca="false">Q87+365*5</f>
        <v>40392</v>
      </c>
    </row>
    <row r="88" customFormat="false" ht="16.7" hidden="false" customHeight="false" outlineLevel="0" collapsed="false">
      <c r="A88" s="1" t="s">
        <v>20</v>
      </c>
      <c r="B88" s="1" t="n">
        <v>6957</v>
      </c>
      <c r="C88" s="1" t="s">
        <v>122</v>
      </c>
      <c r="D88" s="1" t="s">
        <v>123</v>
      </c>
      <c r="E88" s="1" t="n">
        <v>181.4</v>
      </c>
      <c r="F88" s="1" t="n">
        <v>97.6</v>
      </c>
      <c r="G88" s="1" t="n">
        <v>639</v>
      </c>
      <c r="H88" s="1" t="n">
        <f aca="false">G88+10</f>
        <v>649</v>
      </c>
      <c r="I88" s="1" t="n">
        <f aca="false">H88+10</f>
        <v>659</v>
      </c>
      <c r="J88" s="1" t="n">
        <v>3.4</v>
      </c>
      <c r="K88" s="1" t="n">
        <f aca="false">J88</f>
        <v>3.4</v>
      </c>
      <c r="L88" s="1" t="n">
        <f aca="false">J88</f>
        <v>3.4</v>
      </c>
      <c r="M88" s="1" t="s">
        <v>126</v>
      </c>
      <c r="P88" s="23" t="n">
        <v>36742</v>
      </c>
      <c r="Q88" s="23" t="n">
        <f aca="false">P88+365*5</f>
        <v>38567</v>
      </c>
      <c r="R88" s="23" t="n">
        <f aca="false">Q88+365*5</f>
        <v>40392</v>
      </c>
    </row>
    <row r="89" customFormat="false" ht="16.7" hidden="false" customHeight="false" outlineLevel="0" collapsed="false">
      <c r="A89" s="1" t="s">
        <v>15</v>
      </c>
      <c r="B89" s="1" t="n">
        <v>6958</v>
      </c>
      <c r="C89" s="1" t="s">
        <v>122</v>
      </c>
      <c r="D89" s="1" t="s">
        <v>123</v>
      </c>
      <c r="E89" s="1" t="n">
        <v>193.5</v>
      </c>
      <c r="F89" s="1" t="n">
        <v>91.1</v>
      </c>
      <c r="G89" s="1" t="n">
        <v>238</v>
      </c>
      <c r="H89" s="1" t="n">
        <f aca="false">G89+10</f>
        <v>248</v>
      </c>
      <c r="I89" s="1" t="n">
        <f aca="false">H89+10</f>
        <v>258</v>
      </c>
      <c r="J89" s="1" t="n">
        <v>1.3</v>
      </c>
      <c r="K89" s="1" t="n">
        <f aca="false">J89</f>
        <v>1.3</v>
      </c>
      <c r="L89" s="1" t="n">
        <f aca="false">J89</f>
        <v>1.3</v>
      </c>
      <c r="M89" s="1" t="s">
        <v>117</v>
      </c>
      <c r="P89" s="23" t="n">
        <v>36552</v>
      </c>
      <c r="Q89" s="23" t="n">
        <f aca="false">P89+365*5</f>
        <v>38377</v>
      </c>
      <c r="R89" s="23" t="n">
        <f aca="false">Q89+365*5</f>
        <v>40202</v>
      </c>
    </row>
    <row r="90" customFormat="false" ht="16.7" hidden="false" customHeight="false" outlineLevel="0" collapsed="false">
      <c r="A90" s="1" t="s">
        <v>15</v>
      </c>
      <c r="B90" s="1" t="n">
        <v>6950</v>
      </c>
      <c r="C90" s="1" t="s">
        <v>122</v>
      </c>
      <c r="D90" s="1" t="s">
        <v>123</v>
      </c>
      <c r="E90" s="1" t="n">
        <v>184.5</v>
      </c>
      <c r="F90" s="1" t="n">
        <v>105.8</v>
      </c>
      <c r="G90" s="1" t="n">
        <v>281</v>
      </c>
      <c r="H90" s="1" t="n">
        <f aca="false">G90+10</f>
        <v>291</v>
      </c>
      <c r="I90" s="1" t="n">
        <f aca="false">H90+10</f>
        <v>301</v>
      </c>
      <c r="J90" s="1" t="n">
        <v>1.3</v>
      </c>
      <c r="K90" s="1" t="n">
        <f aca="false">J90</f>
        <v>1.3</v>
      </c>
      <c r="L90" s="1" t="n">
        <f aca="false">J90</f>
        <v>1.3</v>
      </c>
      <c r="M90" s="1" t="s">
        <v>117</v>
      </c>
      <c r="P90" s="23" t="n">
        <v>36556</v>
      </c>
      <c r="Q90" s="23" t="n">
        <f aca="false">P90+365*5</f>
        <v>38381</v>
      </c>
      <c r="R90" s="23" t="n">
        <f aca="false">Q90+365*5</f>
        <v>40206</v>
      </c>
    </row>
    <row r="91" customFormat="false" ht="16.7" hidden="false" customHeight="false" outlineLevel="0" collapsed="false">
      <c r="A91" s="1" t="s">
        <v>20</v>
      </c>
      <c r="B91" s="1" t="n">
        <v>6947</v>
      </c>
      <c r="C91" s="1" t="s">
        <v>122</v>
      </c>
      <c r="D91" s="1" t="s">
        <v>123</v>
      </c>
      <c r="E91" s="1" t="n">
        <v>183.7</v>
      </c>
      <c r="F91" s="1" t="n">
        <v>112</v>
      </c>
      <c r="G91" s="1" t="n">
        <v>363</v>
      </c>
      <c r="H91" s="1" t="n">
        <f aca="false">G91+10</f>
        <v>373</v>
      </c>
      <c r="I91" s="1" t="n">
        <f aca="false">H91+10</f>
        <v>383</v>
      </c>
      <c r="J91" s="1" t="n">
        <v>3</v>
      </c>
      <c r="K91" s="1" t="n">
        <f aca="false">J91</f>
        <v>3</v>
      </c>
      <c r="L91" s="1" t="n">
        <f aca="false">J91</f>
        <v>3</v>
      </c>
      <c r="M91" s="1" t="s">
        <v>126</v>
      </c>
      <c r="P91" s="23" t="n">
        <v>36741</v>
      </c>
      <c r="Q91" s="23" t="n">
        <f aca="false">P91+365*5</f>
        <v>38566</v>
      </c>
      <c r="R91" s="23" t="n">
        <f aca="false">Q91+365*5</f>
        <v>40391</v>
      </c>
    </row>
    <row r="92" customFormat="false" ht="16.7" hidden="false" customHeight="false" outlineLevel="0" collapsed="false">
      <c r="A92" s="1" t="s">
        <v>20</v>
      </c>
      <c r="B92" s="1" t="n">
        <v>6933</v>
      </c>
      <c r="C92" s="1" t="s">
        <v>122</v>
      </c>
      <c r="D92" s="1" t="s">
        <v>123</v>
      </c>
      <c r="E92" s="1" t="n">
        <v>187.4</v>
      </c>
      <c r="F92" s="1" t="n">
        <v>156.5</v>
      </c>
      <c r="G92" s="1" t="n">
        <v>412</v>
      </c>
      <c r="H92" s="1" t="n">
        <f aca="false">G92+10</f>
        <v>422</v>
      </c>
      <c r="I92" s="1" t="n">
        <f aca="false">H92+10</f>
        <v>432</v>
      </c>
      <c r="J92" s="1" t="n">
        <v>3</v>
      </c>
      <c r="K92" s="1" t="n">
        <f aca="false">J92</f>
        <v>3</v>
      </c>
      <c r="L92" s="1" t="n">
        <f aca="false">J92</f>
        <v>3</v>
      </c>
      <c r="M92" s="1" t="s">
        <v>126</v>
      </c>
      <c r="P92" s="23" t="n">
        <v>36741</v>
      </c>
      <c r="Q92" s="23" t="n">
        <f aca="false">P92+365*5</f>
        <v>38566</v>
      </c>
      <c r="R92" s="23" t="n">
        <f aca="false">Q92+365*5</f>
        <v>40391</v>
      </c>
    </row>
    <row r="93" customFormat="false" ht="16.7" hidden="false" customHeight="false" outlineLevel="0" collapsed="false">
      <c r="A93" s="1" t="s">
        <v>15</v>
      </c>
      <c r="B93" s="1" t="n">
        <v>6938</v>
      </c>
      <c r="C93" s="1" t="s">
        <v>122</v>
      </c>
      <c r="D93" s="1" t="s">
        <v>123</v>
      </c>
      <c r="E93" s="1" t="n">
        <v>188.9</v>
      </c>
      <c r="F93" s="1" t="n">
        <v>142.1</v>
      </c>
      <c r="G93" s="1" t="n">
        <v>240</v>
      </c>
      <c r="H93" s="1" t="n">
        <f aca="false">G93+10</f>
        <v>250</v>
      </c>
      <c r="I93" s="1" t="n">
        <f aca="false">H93+10</f>
        <v>260</v>
      </c>
      <c r="J93" s="1" t="n">
        <v>3.6</v>
      </c>
      <c r="K93" s="1" t="n">
        <f aca="false">J93</f>
        <v>3.6</v>
      </c>
      <c r="L93" s="1" t="n">
        <f aca="false">J93</f>
        <v>3.6</v>
      </c>
      <c r="M93" s="1" t="s">
        <v>126</v>
      </c>
      <c r="P93" s="23" t="n">
        <v>36741</v>
      </c>
      <c r="Q93" s="23" t="n">
        <f aca="false">P93+365*5</f>
        <v>38566</v>
      </c>
      <c r="R93" s="23" t="n">
        <f aca="false">Q93+365*5</f>
        <v>40391</v>
      </c>
    </row>
    <row r="94" customFormat="false" ht="16.7" hidden="false" customHeight="false" outlineLevel="0" collapsed="false">
      <c r="A94" s="1" t="s">
        <v>19</v>
      </c>
      <c r="B94" s="1" t="n">
        <v>220455</v>
      </c>
      <c r="C94" s="1" t="s">
        <v>131</v>
      </c>
      <c r="D94" s="1" t="s">
        <v>132</v>
      </c>
      <c r="E94" s="1" t="n">
        <v>173.9</v>
      </c>
      <c r="F94" s="1" t="n">
        <v>53.5</v>
      </c>
      <c r="G94" s="1" t="n">
        <v>102</v>
      </c>
      <c r="H94" s="1" t="n">
        <f aca="false">G94+10</f>
        <v>112</v>
      </c>
      <c r="I94" s="1" t="n">
        <f aca="false">H94+10</f>
        <v>122</v>
      </c>
      <c r="J94" s="1" t="n">
        <v>1.3</v>
      </c>
      <c r="K94" s="1" t="n">
        <f aca="false">J94</f>
        <v>1.3</v>
      </c>
      <c r="L94" s="1" t="n">
        <f aca="false">J94</f>
        <v>1.3</v>
      </c>
      <c r="M94" s="1" t="s">
        <v>117</v>
      </c>
      <c r="P94" s="23" t="n">
        <v>36538</v>
      </c>
      <c r="Q94" s="23" t="n">
        <f aca="false">P94+365*5</f>
        <v>38363</v>
      </c>
      <c r="R94" s="23" t="n">
        <f aca="false">Q94+365*5</f>
        <v>40188</v>
      </c>
    </row>
    <row r="95" customFormat="false" ht="16.7" hidden="false" customHeight="false" outlineLevel="0" collapsed="false">
      <c r="A95" s="1" t="s">
        <v>19</v>
      </c>
      <c r="B95" s="1" t="n">
        <v>255464</v>
      </c>
      <c r="C95" s="1" t="s">
        <v>133</v>
      </c>
      <c r="D95" s="1" t="s">
        <v>134</v>
      </c>
      <c r="E95" s="1" t="n">
        <v>29.8</v>
      </c>
      <c r="F95" s="1" t="n">
        <v>54.8</v>
      </c>
      <c r="G95" s="1" t="n">
        <v>153</v>
      </c>
      <c r="H95" s="1" t="n">
        <f aca="false">G95+10</f>
        <v>163</v>
      </c>
      <c r="I95" s="1" t="n">
        <f aca="false">H95+10</f>
        <v>173</v>
      </c>
      <c r="J95" s="1" t="n">
        <v>1.3</v>
      </c>
      <c r="K95" s="1" t="n">
        <f aca="false">J95</f>
        <v>1.3</v>
      </c>
      <c r="L95" s="1" t="n">
        <f aca="false">J95</f>
        <v>1.3</v>
      </c>
      <c r="M95" s="1" t="s">
        <v>130</v>
      </c>
      <c r="P95" s="23" t="n">
        <v>36537</v>
      </c>
      <c r="Q95" s="23" t="n">
        <f aca="false">P95+365*5</f>
        <v>38362</v>
      </c>
      <c r="R95" s="23" t="n">
        <f aca="false">Q95+365*5</f>
        <v>40187</v>
      </c>
    </row>
    <row r="96" customFormat="false" ht="16.7" hidden="false" customHeight="false" outlineLevel="0" collapsed="false">
      <c r="A96" s="1" t="s">
        <v>19</v>
      </c>
      <c r="B96" s="1" t="n">
        <v>260639</v>
      </c>
      <c r="C96" s="1" t="s">
        <v>135</v>
      </c>
      <c r="D96" s="1" t="s">
        <v>116</v>
      </c>
      <c r="E96" s="1" t="n">
        <v>1.3</v>
      </c>
      <c r="F96" s="1" t="n">
        <v>91.1</v>
      </c>
      <c r="G96" s="1" t="n">
        <v>109</v>
      </c>
      <c r="H96" s="1" t="n">
        <f aca="false">G96+10</f>
        <v>119</v>
      </c>
      <c r="I96" s="1" t="n">
        <f aca="false">H96+10</f>
        <v>129</v>
      </c>
      <c r="J96" s="1" t="n">
        <v>1.3</v>
      </c>
      <c r="K96" s="1" t="n">
        <f aca="false">J96</f>
        <v>1.3</v>
      </c>
      <c r="L96" s="1" t="n">
        <f aca="false">J96</f>
        <v>1.3</v>
      </c>
      <c r="M96" s="1" t="s">
        <v>117</v>
      </c>
      <c r="P96" s="23" t="n">
        <v>36543</v>
      </c>
      <c r="Q96" s="23" t="n">
        <f aca="false">P96+365*5</f>
        <v>38368</v>
      </c>
      <c r="R96" s="23" t="n">
        <f aca="false">Q96+365*5</f>
        <v>40193</v>
      </c>
    </row>
    <row r="97" customFormat="false" ht="16.7" hidden="false" customHeight="false" outlineLevel="0" collapsed="false">
      <c r="A97" s="1" t="s">
        <v>19</v>
      </c>
      <c r="B97" s="1" t="n">
        <v>260793</v>
      </c>
      <c r="C97" s="1" t="s">
        <v>135</v>
      </c>
      <c r="D97" s="1" t="s">
        <v>116</v>
      </c>
      <c r="E97" s="1" t="n">
        <v>3.9</v>
      </c>
      <c r="F97" s="1" t="n">
        <v>112.6</v>
      </c>
      <c r="G97" s="1" t="n">
        <v>142</v>
      </c>
      <c r="H97" s="1" t="n">
        <f aca="false">G97+10</f>
        <v>152</v>
      </c>
      <c r="I97" s="1" t="n">
        <f aca="false">H97+10</f>
        <v>162</v>
      </c>
      <c r="J97" s="1" t="n">
        <v>1.3</v>
      </c>
      <c r="K97" s="1" t="n">
        <f aca="false">J97</f>
        <v>1.3</v>
      </c>
      <c r="L97" s="1" t="n">
        <f aca="false">J97</f>
        <v>1.3</v>
      </c>
      <c r="M97" s="1" t="s">
        <v>117</v>
      </c>
      <c r="P97" s="23" t="n">
        <v>36544</v>
      </c>
      <c r="Q97" s="23" t="n">
        <f aca="false">P97+365*5</f>
        <v>38369</v>
      </c>
      <c r="R97" s="23" t="n">
        <f aca="false">Q97+365*5</f>
        <v>4019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2:37:27Z</dcterms:created>
  <dc:creator>condit</dc:creator>
  <dc:description/>
  <dc:language>en-US</dc:language>
  <cp:lastModifiedBy>condit</cp:lastModifiedBy>
  <dcterms:modified xsi:type="dcterms:W3CDTF">2008-10-13T02:36:34Z</dcterms:modified>
  <cp:revision>6</cp:revision>
  <dc:subject/>
  <dc:title/>
</cp:coreProperties>
</file>