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Big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2">
  <si>
    <t xml:space="preserve">Tag</t>
  </si>
  <si>
    <t xml:space="preserve">Species</t>
  </si>
  <si>
    <t xml:space="preserve">Seed size</t>
  </si>
  <si>
    <t xml:space="preserve">X</t>
  </si>
  <si>
    <t xml:space="preserve">Y</t>
  </si>
  <si>
    <t xml:space="preserve">DBH1</t>
  </si>
  <si>
    <t xml:space="preserve">DBH2</t>
  </si>
  <si>
    <t xml:space="preserve">Codes1</t>
  </si>
  <si>
    <t xml:space="preserve">Codes2</t>
  </si>
  <si>
    <t xml:space="preserve">Date1</t>
  </si>
  <si>
    <t xml:space="preserve">Date2</t>
  </si>
  <si>
    <t xml:space="preserve">Alchornea costaricensis</t>
  </si>
  <si>
    <t xml:space="preserve">small</t>
  </si>
  <si>
    <t xml:space="preserve">.</t>
  </si>
  <si>
    <t xml:space="preserve">M</t>
  </si>
  <si>
    <t xml:space="preserve">R,X,TS</t>
  </si>
  <si>
    <t xml:space="preserve">D</t>
  </si>
  <si>
    <t xml:space="preserve">Alchornea latifolia</t>
  </si>
  <si>
    <t xml:space="preserve">Alseis blackiana</t>
  </si>
  <si>
    <t xml:space="preserve">tiny</t>
  </si>
  <si>
    <t xml:space="preserve">M,B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11.5703125" defaultRowHeight="15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25.3"/>
    <col collapsed="false" customWidth="true" hidden="false" outlineLevel="0" max="3" min="3" style="1" width="11.24"/>
    <col collapsed="false" customWidth="true" hidden="false" outlineLevel="0" max="5" min="4" style="1" width="7.15"/>
    <col collapsed="false" customWidth="true" hidden="false" outlineLevel="0" max="7" min="6" style="1" width="7.7"/>
    <col collapsed="false" customWidth="true" hidden="false" outlineLevel="0" max="9" min="8" style="1" width="9.38"/>
    <col collapsed="false" customWidth="true" hidden="false" outlineLevel="0" max="11" min="10" style="1" width="10.21"/>
    <col collapsed="false" customWidth="false" hidden="false" outlineLevel="0" max="246" min="12" style="1" width="11.57"/>
  </cols>
  <sheetData>
    <row r="1" customFormat="false" ht="15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7.15" hidden="false" customHeight="false" outlineLevel="0" collapsed="false">
      <c r="A2" s="1" t="n">
        <v>260277</v>
      </c>
      <c r="B2" s="1" t="s">
        <v>11</v>
      </c>
      <c r="C2" s="1" t="s">
        <v>12</v>
      </c>
      <c r="D2" s="1" t="n">
        <v>15.1</v>
      </c>
      <c r="E2" s="1" t="n">
        <v>34.5</v>
      </c>
      <c r="F2" s="1" t="n">
        <v>161</v>
      </c>
      <c r="G2" s="1" t="n">
        <f aca="false">F2+10</f>
        <v>171</v>
      </c>
      <c r="H2" s="1" t="s">
        <v>13</v>
      </c>
      <c r="J2" s="2" t="n">
        <v>36529</v>
      </c>
      <c r="K2" s="2" t="n">
        <f aca="false">J2+365*5</f>
        <v>38354</v>
      </c>
    </row>
    <row r="3" customFormat="false" ht="17.15" hidden="false" customHeight="false" outlineLevel="0" collapsed="false">
      <c r="A3" s="1" t="n">
        <v>255640</v>
      </c>
      <c r="B3" s="1" t="s">
        <v>11</v>
      </c>
      <c r="C3" s="1" t="s">
        <v>12</v>
      </c>
      <c r="D3" s="1" t="n">
        <v>29.3</v>
      </c>
      <c r="E3" s="1" t="n">
        <v>61.5</v>
      </c>
      <c r="F3" s="1" t="n">
        <v>112</v>
      </c>
      <c r="G3" s="1" t="n">
        <f aca="false">F3+10</f>
        <v>122</v>
      </c>
      <c r="H3" s="1" t="s">
        <v>14</v>
      </c>
      <c r="J3" s="2" t="n">
        <v>36538</v>
      </c>
      <c r="K3" s="2" t="n">
        <f aca="false">J3+365*5</f>
        <v>38363</v>
      </c>
    </row>
    <row r="4" customFormat="false" ht="17.15" hidden="false" customHeight="false" outlineLevel="0" collapsed="false">
      <c r="A4" s="1" t="n">
        <v>255714</v>
      </c>
      <c r="B4" s="1" t="s">
        <v>11</v>
      </c>
      <c r="C4" s="1" t="s">
        <v>12</v>
      </c>
      <c r="D4" s="1" t="n">
        <v>35.2</v>
      </c>
      <c r="E4" s="1" t="n">
        <v>60.2</v>
      </c>
      <c r="F4" s="1" t="n">
        <v>119</v>
      </c>
      <c r="H4" s="1" t="s">
        <v>13</v>
      </c>
      <c r="I4" s="1" t="s">
        <v>15</v>
      </c>
      <c r="J4" s="2" t="n">
        <v>36538</v>
      </c>
      <c r="K4" s="2" t="n">
        <f aca="false">J4+365*5</f>
        <v>38363</v>
      </c>
    </row>
    <row r="5" customFormat="false" ht="17.15" hidden="false" customHeight="false" outlineLevel="0" collapsed="false">
      <c r="A5" s="1" t="n">
        <v>7917</v>
      </c>
      <c r="B5" s="1" t="s">
        <v>11</v>
      </c>
      <c r="C5" s="1" t="s">
        <v>12</v>
      </c>
      <c r="D5" s="1" t="n">
        <v>71.6</v>
      </c>
      <c r="E5" s="1" t="n">
        <v>164.5</v>
      </c>
      <c r="F5" s="1" t="n">
        <v>348</v>
      </c>
      <c r="G5" s="1" t="n">
        <f aca="false">F5+10</f>
        <v>358</v>
      </c>
      <c r="H5" s="1" t="s">
        <v>13</v>
      </c>
      <c r="J5" s="2" t="n">
        <v>36545</v>
      </c>
      <c r="K5" s="2" t="n">
        <f aca="false">J5+365*5</f>
        <v>38370</v>
      </c>
    </row>
    <row r="6" customFormat="false" ht="17.15" hidden="false" customHeight="false" outlineLevel="0" collapsed="false">
      <c r="A6" s="1" t="n">
        <v>6982</v>
      </c>
      <c r="B6" s="1" t="s">
        <v>11</v>
      </c>
      <c r="C6" s="1" t="s">
        <v>12</v>
      </c>
      <c r="D6" s="1" t="n">
        <v>183.8</v>
      </c>
      <c r="E6" s="1" t="n">
        <v>28.5</v>
      </c>
      <c r="F6" s="1" t="n">
        <v>300</v>
      </c>
      <c r="G6" s="1" t="n">
        <f aca="false">F6+10</f>
        <v>310</v>
      </c>
      <c r="H6" s="1" t="s">
        <v>13</v>
      </c>
      <c r="J6" s="2" t="n">
        <v>36544</v>
      </c>
      <c r="K6" s="2" t="n">
        <f aca="false">J6+365*5</f>
        <v>38369</v>
      </c>
    </row>
    <row r="7" customFormat="false" ht="17.15" hidden="false" customHeight="false" outlineLevel="0" collapsed="false">
      <c r="A7" s="1" t="n">
        <v>6980</v>
      </c>
      <c r="B7" s="1" t="s">
        <v>11</v>
      </c>
      <c r="C7" s="1" t="s">
        <v>12</v>
      </c>
      <c r="D7" s="1" t="n">
        <v>186.7</v>
      </c>
      <c r="E7" s="1" t="n">
        <v>22.5</v>
      </c>
      <c r="F7" s="1" t="n">
        <v>250</v>
      </c>
      <c r="H7" s="1" t="s">
        <v>13</v>
      </c>
      <c r="I7" s="1" t="s">
        <v>16</v>
      </c>
      <c r="J7" s="2" t="n">
        <v>36544</v>
      </c>
      <c r="K7" s="2" t="n">
        <f aca="false">J7+365*5</f>
        <v>38369</v>
      </c>
    </row>
    <row r="8" customFormat="false" ht="17.15" hidden="false" customHeight="false" outlineLevel="0" collapsed="false">
      <c r="A8" s="1" t="n">
        <v>230712</v>
      </c>
      <c r="B8" s="1" t="s">
        <v>17</v>
      </c>
      <c r="C8" s="1" t="s">
        <v>12</v>
      </c>
      <c r="D8" s="1" t="n">
        <v>123.2</v>
      </c>
      <c r="E8" s="1" t="n">
        <v>90.6</v>
      </c>
      <c r="F8" s="1" t="n">
        <v>207</v>
      </c>
      <c r="G8" s="1" t="n">
        <f aca="false">F8+10</f>
        <v>217</v>
      </c>
      <c r="H8" s="1" t="s">
        <v>13</v>
      </c>
      <c r="J8" s="2" t="n">
        <v>36549</v>
      </c>
      <c r="K8" s="2" t="n">
        <f aca="false">J8+365*5</f>
        <v>38374</v>
      </c>
    </row>
    <row r="9" customFormat="false" ht="17.15" hidden="false" customHeight="false" outlineLevel="0" collapsed="false">
      <c r="A9" s="1" t="n">
        <v>260174</v>
      </c>
      <c r="B9" s="1" t="s">
        <v>18</v>
      </c>
      <c r="C9" s="1" t="s">
        <v>19</v>
      </c>
      <c r="D9" s="1" t="n">
        <v>1.7</v>
      </c>
      <c r="E9" s="1" t="n">
        <v>35.4</v>
      </c>
      <c r="F9" s="1" t="n">
        <v>146</v>
      </c>
      <c r="G9" s="1" t="n">
        <f aca="false">F9+10</f>
        <v>156</v>
      </c>
      <c r="H9" s="1" t="s">
        <v>13</v>
      </c>
      <c r="J9" s="2" t="n">
        <v>36529</v>
      </c>
      <c r="K9" s="2" t="n">
        <f aca="false">J9+365*5</f>
        <v>38354</v>
      </c>
    </row>
    <row r="10" customFormat="false" ht="17.15" hidden="false" customHeight="false" outlineLevel="0" collapsed="false">
      <c r="A10" s="1" t="n">
        <v>260790</v>
      </c>
      <c r="B10" s="1" t="s">
        <v>18</v>
      </c>
      <c r="C10" s="1" t="s">
        <v>19</v>
      </c>
      <c r="D10" s="1" t="n">
        <v>1.9</v>
      </c>
      <c r="E10" s="1" t="n">
        <v>114.3</v>
      </c>
      <c r="F10" s="1" t="n">
        <v>228</v>
      </c>
      <c r="G10" s="1" t="n">
        <f aca="false">F10+10</f>
        <v>238</v>
      </c>
      <c r="H10" s="1" t="s">
        <v>13</v>
      </c>
      <c r="J10" s="2" t="n">
        <v>36544</v>
      </c>
      <c r="K10" s="2" t="n">
        <f aca="false">J10+365*5</f>
        <v>38369</v>
      </c>
    </row>
    <row r="11" customFormat="false" ht="17.15" hidden="false" customHeight="false" outlineLevel="0" collapsed="false">
      <c r="A11" s="1" t="n">
        <v>261167</v>
      </c>
      <c r="B11" s="1" t="s">
        <v>18</v>
      </c>
      <c r="C11" s="1" t="s">
        <v>19</v>
      </c>
      <c r="D11" s="1" t="n">
        <v>10.5</v>
      </c>
      <c r="E11" s="1" t="n">
        <v>158.6</v>
      </c>
      <c r="F11" s="1" t="n">
        <v>116</v>
      </c>
      <c r="H11" s="1" t="s">
        <v>13</v>
      </c>
      <c r="I11" s="1" t="s">
        <v>16</v>
      </c>
      <c r="J11" s="2" t="n">
        <v>36550</v>
      </c>
      <c r="K11" s="2" t="n">
        <f aca="false">J11+365*5</f>
        <v>38375</v>
      </c>
    </row>
    <row r="12" customFormat="false" ht="17.15" hidden="false" customHeight="false" outlineLevel="0" collapsed="false">
      <c r="A12" s="1" t="n">
        <v>261227</v>
      </c>
      <c r="B12" s="1" t="s">
        <v>18</v>
      </c>
      <c r="C12" s="1" t="s">
        <v>19</v>
      </c>
      <c r="D12" s="1" t="n">
        <v>0.2</v>
      </c>
      <c r="E12" s="1" t="n">
        <v>166.3</v>
      </c>
      <c r="F12" s="1" t="n">
        <v>127</v>
      </c>
      <c r="G12" s="1" t="n">
        <f aca="false">F12+10</f>
        <v>137</v>
      </c>
      <c r="H12" s="1" t="s">
        <v>13</v>
      </c>
      <c r="J12" s="2" t="n">
        <v>36553</v>
      </c>
      <c r="K12" s="2" t="n">
        <f aca="false">J12+365*5</f>
        <v>38378</v>
      </c>
    </row>
    <row r="13" customFormat="false" ht="17.15" hidden="false" customHeight="false" outlineLevel="0" collapsed="false">
      <c r="A13" s="1" t="n">
        <v>261281</v>
      </c>
      <c r="B13" s="1" t="s">
        <v>18</v>
      </c>
      <c r="C13" s="1" t="s">
        <v>19</v>
      </c>
      <c r="D13" s="1" t="n">
        <v>6.4</v>
      </c>
      <c r="E13" s="1" t="n">
        <v>167.9</v>
      </c>
      <c r="F13" s="1" t="n">
        <v>210</v>
      </c>
      <c r="G13" s="1" t="n">
        <f aca="false">F13+10</f>
        <v>220</v>
      </c>
      <c r="H13" s="1" t="s">
        <v>13</v>
      </c>
      <c r="J13" s="2" t="n">
        <v>36553</v>
      </c>
      <c r="K13" s="2" t="n">
        <f aca="false">J13+365*5</f>
        <v>38378</v>
      </c>
    </row>
    <row r="14" customFormat="false" ht="17.15" hidden="false" customHeight="false" outlineLevel="0" collapsed="false">
      <c r="A14" s="1" t="n">
        <v>8410</v>
      </c>
      <c r="B14" s="1" t="s">
        <v>18</v>
      </c>
      <c r="C14" s="1" t="s">
        <v>19</v>
      </c>
      <c r="D14" s="1" t="n">
        <v>17.6</v>
      </c>
      <c r="E14" s="1" t="n">
        <v>186.1</v>
      </c>
      <c r="F14" s="1" t="n">
        <v>250</v>
      </c>
      <c r="G14" s="1" t="n">
        <f aca="false">F14+10</f>
        <v>260</v>
      </c>
      <c r="H14" s="1" t="s">
        <v>13</v>
      </c>
      <c r="J14" s="2" t="n">
        <v>36556</v>
      </c>
      <c r="K14" s="2" t="n">
        <f aca="false">J14+365*5</f>
        <v>38381</v>
      </c>
    </row>
    <row r="15" customFormat="false" ht="17.15" hidden="false" customHeight="false" outlineLevel="0" collapsed="false">
      <c r="A15" s="1" t="n">
        <v>255322</v>
      </c>
      <c r="B15" s="1" t="s">
        <v>18</v>
      </c>
      <c r="C15" s="1" t="s">
        <v>19</v>
      </c>
      <c r="D15" s="1" t="n">
        <v>32.2</v>
      </c>
      <c r="E15" s="1" t="n">
        <v>33.8</v>
      </c>
      <c r="F15" s="1" t="n">
        <v>150</v>
      </c>
      <c r="G15" s="1" t="n">
        <f aca="false">F15+10</f>
        <v>160</v>
      </c>
      <c r="H15" s="1" t="s">
        <v>13</v>
      </c>
      <c r="J15" s="2" t="n">
        <v>36532</v>
      </c>
      <c r="K15" s="2" t="n">
        <f aca="false">J15+365*5</f>
        <v>38357</v>
      </c>
    </row>
    <row r="16" customFormat="false" ht="17.15" hidden="false" customHeight="false" outlineLevel="0" collapsed="false">
      <c r="A16" s="1" t="n">
        <v>8346</v>
      </c>
      <c r="B16" s="1" t="s">
        <v>18</v>
      </c>
      <c r="C16" s="1" t="s">
        <v>19</v>
      </c>
      <c r="D16" s="1" t="n">
        <v>23.1</v>
      </c>
      <c r="E16" s="1" t="n">
        <v>45.3</v>
      </c>
      <c r="F16" s="1" t="n">
        <v>257</v>
      </c>
      <c r="G16" s="1" t="n">
        <f aca="false">F16+10</f>
        <v>267</v>
      </c>
      <c r="H16" s="1" t="s">
        <v>13</v>
      </c>
      <c r="J16" s="2" t="n">
        <v>36537</v>
      </c>
      <c r="K16" s="2" t="n">
        <f aca="false">J16+365*5</f>
        <v>38362</v>
      </c>
    </row>
    <row r="17" customFormat="false" ht="17.15" hidden="false" customHeight="false" outlineLevel="0" collapsed="false">
      <c r="A17" s="1" t="n">
        <v>8342</v>
      </c>
      <c r="B17" s="1" t="s">
        <v>18</v>
      </c>
      <c r="C17" s="1" t="s">
        <v>19</v>
      </c>
      <c r="D17" s="1" t="n">
        <v>24.4</v>
      </c>
      <c r="E17" s="1" t="n">
        <v>59.3</v>
      </c>
      <c r="F17" s="1" t="n">
        <v>364</v>
      </c>
      <c r="G17" s="1" t="n">
        <f aca="false">F17+10</f>
        <v>374</v>
      </c>
      <c r="H17" s="1" t="s">
        <v>20</v>
      </c>
      <c r="J17" s="2" t="n">
        <v>36731</v>
      </c>
      <c r="K17" s="2" t="n">
        <f aca="false">J17+365*5</f>
        <v>38556</v>
      </c>
    </row>
    <row r="18" customFormat="false" ht="17.15" hidden="false" customHeight="false" outlineLevel="0" collapsed="false">
      <c r="A18" s="1" t="n">
        <v>8321</v>
      </c>
      <c r="B18" s="1" t="s">
        <v>18</v>
      </c>
      <c r="C18" s="1" t="s">
        <v>19</v>
      </c>
      <c r="D18" s="1" t="n">
        <v>38.3</v>
      </c>
      <c r="E18" s="1" t="n">
        <v>118.8</v>
      </c>
      <c r="F18" s="1" t="n">
        <v>440</v>
      </c>
      <c r="G18" s="1" t="n">
        <f aca="false">F18+10</f>
        <v>450</v>
      </c>
      <c r="H18" s="1" t="s">
        <v>21</v>
      </c>
      <c r="J18" s="2" t="n">
        <v>36732</v>
      </c>
      <c r="K18" s="2" t="n">
        <f aca="false">J18+365*5</f>
        <v>38557</v>
      </c>
    </row>
    <row r="19" customFormat="false" ht="17.15" hidden="false" customHeight="false" outlineLevel="0" collapsed="false">
      <c r="A19" s="1" t="n">
        <v>8311</v>
      </c>
      <c r="B19" s="1" t="s">
        <v>18</v>
      </c>
      <c r="C19" s="1" t="s">
        <v>19</v>
      </c>
      <c r="D19" s="1" t="n">
        <v>23.5</v>
      </c>
      <c r="E19" s="1" t="n">
        <v>135.3</v>
      </c>
      <c r="F19" s="1" t="n">
        <v>450</v>
      </c>
      <c r="G19" s="1" t="n">
        <f aca="false">F19+10</f>
        <v>460</v>
      </c>
      <c r="H19" s="1" t="s">
        <v>13</v>
      </c>
      <c r="J19" s="2" t="n">
        <v>36544</v>
      </c>
      <c r="K19" s="2" t="n">
        <f aca="false">J19+365*5</f>
        <v>38369</v>
      </c>
    </row>
    <row r="20" customFormat="false" ht="17.15" hidden="false" customHeight="false" outlineLevel="0" collapsed="false">
      <c r="A20" s="1" t="n">
        <v>8309</v>
      </c>
      <c r="B20" s="1" t="s">
        <v>18</v>
      </c>
      <c r="C20" s="1" t="s">
        <v>19</v>
      </c>
      <c r="D20" s="1" t="n">
        <v>30.3</v>
      </c>
      <c r="E20" s="1" t="n">
        <v>138.3</v>
      </c>
      <c r="F20" s="1" t="n">
        <v>277</v>
      </c>
      <c r="G20" s="1" t="n">
        <f aca="false">F20+10</f>
        <v>287</v>
      </c>
      <c r="H20" s="1" t="s">
        <v>21</v>
      </c>
      <c r="J20" s="2" t="n">
        <v>36732</v>
      </c>
      <c r="K20" s="2" t="n">
        <f aca="false">J20+365*5</f>
        <v>3855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23:37:27Z</dcterms:created>
  <dc:creator>condit</dc:creator>
  <dc:description/>
  <dc:language>en-US</dc:language>
  <cp:lastModifiedBy/>
  <dcterms:modified xsi:type="dcterms:W3CDTF">2009-10-20T01:48:36Z</dcterms:modified>
  <cp:revision>8</cp:revision>
  <dc:subject/>
  <dc:title/>
</cp:coreProperties>
</file>